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" sheetId="1" state="visible" r:id="rId2"/>
    <sheet name="Évaluation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definedNames>
    <definedName function="false" hidden="false" localSheetId="1" name="_xlnm.Print_Area" vbProcedure="false">Évaluation!$A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Évaluation_crochet</t>
  </si>
  <si>
    <t xml:space="preserve">No</t>
  </si>
  <si>
    <t xml:space="preserve">Clé</t>
  </si>
  <si>
    <t xml:space="preserve">Description</t>
  </si>
  <si>
    <t xml:space="preserve">No GL</t>
  </si>
  <si>
    <t xml:space="preserve"> </t>
  </si>
  <si>
    <t xml:space="preserve">Non évalué</t>
  </si>
  <si>
    <t xml:space="preserve">a</t>
  </si>
  <si>
    <t xml:space="preserve">Non Observé</t>
  </si>
  <si>
    <t xml:space="preserve">Observé</t>
  </si>
  <si>
    <t xml:space="preserve">aa</t>
  </si>
  <si>
    <t xml:space="preserve">Excellent</t>
  </si>
  <si>
    <t xml:space="preserve"> = = = = = = = = = = = = Fin des variables = = = = = = = = = = = = </t>
  </si>
  <si>
    <t xml:space="preserve">nb items</t>
  </si>
  <si>
    <t xml:space="preserve">Obesrvation</t>
  </si>
  <si>
    <t xml:space="preserve">du critère</t>
  </si>
  <si>
    <t xml:space="preserve">Date :</t>
  </si>
  <si>
    <t xml:space="preserve">Entraîneur :</t>
  </si>
  <si>
    <t xml:space="preserve">Évaluateur :</t>
  </si>
  <si>
    <t xml:space="preserve">PLANIFICATION D'UNE SÉANCE D'ENTRAÎNEMENT</t>
  </si>
  <si>
    <t xml:space="preserve">Non observé</t>
  </si>
  <si>
    <t xml:space="preserve">Bien</t>
  </si>
  <si>
    <t xml:space="preserve"> Item #</t>
  </si>
  <si>
    <t xml:space="preserve"> Note</t>
  </si>
  <si>
    <t xml:space="preserve">Note totale par critère</t>
  </si>
  <si>
    <t xml:space="preserve">Critère</t>
  </si>
  <si>
    <t xml:space="preserve">Évidence</t>
  </si>
  <si>
    <t xml:space="preserve">Identifie les éléments logistiques</t>
  </si>
  <si>
    <t xml:space="preserve">Le plan indique l'âge et le niveau d'habileté et de performance des athlètes.</t>
  </si>
  <si>
    <t xml:space="preserve">Le plan indique clairement l'objectif de la séance, en tenant compte du modèle de DLTA du snowboard et du moment de l'année.</t>
  </si>
  <si>
    <t xml:space="preserve">Le plan identifie les segments clés de la séance : introduction, échauffement, partie principale, retour au calme et conclusion/réflexion.</t>
  </si>
  <si>
    <t xml:space="preserve">Identifie les activités pour chaque parties de la séance</t>
  </si>
  <si>
    <t xml:space="preserve">Le plan décrit efficacement les activités planifiées au moyen d'illustrations, de diagrammes et d'explications. </t>
  </si>
  <si>
    <t xml:space="preserve">Le plan propose des activités qui visent un but précis et qui sont liées à l'objectif général de la séance qui sont conformes au modèle de DLTA du snowboard.</t>
  </si>
  <si>
    <t xml:space="preserve">SOUTIEN AUX ATHLÈTES EN ENTRAÎNEMENT</t>
  </si>
  <si>
    <t xml:space="preserve">Faible</t>
  </si>
  <si>
    <t xml:space="preserve">S'assure que l'environnement de la séance est sécuritaire</t>
  </si>
  <si>
    <t xml:space="preserve">Vérifie le site où a lieu la séance.</t>
  </si>
  <si>
    <t xml:space="preserve">Prend des mesures dans le but de minimiser les risques courus par les participants avant et pendant la séance, notamment en ce qui concerne l'équipement et l'adaptation aux facteurs environnementaux.  </t>
  </si>
  <si>
    <t xml:space="preserve">Présente un plan d'action d'urgence (PAU) contenant des directives spécifiques à l'installation utilisée.  </t>
  </si>
  <si>
    <t xml:space="preserve">Présente une séance bien structurée et organisée</t>
  </si>
  <si>
    <t xml:space="preserve">Communique clairement les objectifs qui se rattachent à la séance et à l'apprentissage.</t>
  </si>
  <si>
    <t xml:space="preserve">Propose une séance bien organisée, structurée et dont la durée favorise l'atteinte des objectifs établis.</t>
  </si>
  <si>
    <t xml:space="preserve">Fait en sorte que les athlètes participent activement à la réalisation des objectifs de performance et d'apprentissage – cognitifs, affectifs, physiques.</t>
  </si>
  <si>
    <t xml:space="preserve">Prévoit des pauses afin que les athlètes puissent récupérer et s'hydrater adéquatement.</t>
  </si>
  <si>
    <t xml:space="preserve">Propose des activités appropriées compte tenu du niveau des athlètes – modèle de DLTA du snowboard.</t>
  </si>
  <si>
    <t xml:space="preserve">Distingue clairement les segments clés de la séance (échauffement, partie principale, retour au calme).</t>
  </si>
  <si>
    <t xml:space="preserve">Effectue des interventions qui favorisent l'apprentissage</t>
  </si>
  <si>
    <t xml:space="preserve">Crée des interactions avec tous les athlètes.</t>
  </si>
  <si>
    <t xml:space="preserve">L'entraîneur et/ou la personne qui exécute la démonstration se place de façon à ce que les athlètes puissent bien le voir et l'entendre. </t>
  </si>
  <si>
    <t xml:space="preserve">Fournit explications/effectue une démonstration laissant aux athlètes la possibilité de poser des questions.</t>
  </si>
  <si>
    <t xml:space="preserve">Offre des rétroactions et des directives qui précisent clairement ce qui doit être amélioré et de quelle façon ces améliorations peuvent être apportées. </t>
  </si>
  <si>
    <t xml:space="preserve">Offre des rétroactions positives, spécifiques et dirigées à la fois vers le groupe et les individus. </t>
  </si>
  <si>
    <t xml:space="preserve">x</t>
  </si>
  <si>
    <t xml:space="preserve">= évidence non évaluée</t>
  </si>
  <si>
    <t xml:space="preserve">ANALYSE DE LA PERFORMANCE</t>
  </si>
  <si>
    <t xml:space="preserve">L'entraîneur analyse la performance </t>
  </si>
  <si>
    <t xml:space="preserve">Observe les habiletés à partir d'un ou de plusieurs points de vue appropriés, afin de bien déceler les forces et faiblesses.</t>
  </si>
  <si>
    <t xml:space="preserve">Utilise une liste de vérification du développement/de la progression des habiletés selon la liste définie par le sport afin d'observer les phases de base du mouvement. </t>
  </si>
  <si>
    <t xml:space="preserve">Identifie les causes possibles d'une erreur liée aux habiletés (environnement, équipement, physiques, psychologiques, techniques, tactiques). </t>
  </si>
  <si>
    <t xml:space="preserve">L'entraîneur corrige la performance</t>
  </si>
  <si>
    <t xml:space="preserve">Propose des corrections spécifiques en se fondant sur l'observation des phases du mouvement, tel que défini par la liste de vérification du développement/de la liste des habiletés.</t>
  </si>
  <si>
    <t xml:space="preserve">Propose une activité ou un exercice approprié afin d'aider l'athlète à corriger sa performance.</t>
  </si>
  <si>
    <t xml:space="preserve">Demande l'autorisation des participants avant d'avoir un contact physique pour faciliter la correction d'une erreur liée à l'exécution d'une habileté. </t>
  </si>
  <si>
    <t xml:space="preserve">SOUTIEN RELATIF À LA COMPÉTITION</t>
  </si>
  <si>
    <t xml:space="preserve">Met en œuvre des procédures qui favorisent la préparation vers la compétition </t>
  </si>
  <si>
    <t xml:space="preserve">Gère efficacement son anxiété/stress afin que ceci ne soit pas une source de distraction pour les athlètes. </t>
  </si>
  <si>
    <t xml:space="preserve">S'assure que les athlètes effectuent un échauffement physique approprié.</t>
  </si>
  <si>
    <t xml:space="preserve">Prend des décisions et effectue des interventions efficaces pendant la compétition</t>
  </si>
  <si>
    <t xml:space="preserve">Offre aux athlètes des encouragements, des commentaires qui stimulent la confiance en soi et des rétroactions motivantes.</t>
  </si>
  <si>
    <t xml:space="preserve">Fait preuve de maîtrise de soi et de respect à l'égard des officiels, des adversaires et de ses propres athlètes.</t>
  </si>
  <si>
    <t xml:space="preserve">Utilise l'expérience de la compétition comme un outil au développement après la compétition</t>
  </si>
  <si>
    <t xml:space="preserve">Procède à la critique de la performance en compagnie des athlètes et offre des rétroactions constructives qui précisent ce qui a été efficace et ce qui ne l'a pas été.</t>
  </si>
  <si>
    <t xml:space="preserve">Comment améliorer la performance.</t>
  </si>
  <si>
    <t xml:space="preserve">La note minimale par critère est d'un (1) point fois le nombre d'évidence évaluées</t>
  </si>
  <si>
    <t xml:space="preserve">Résultat (colonne H)</t>
  </si>
  <si>
    <t xml:space="preserve">31 évidences</t>
  </si>
  <si>
    <t xml:space="preserve">Cellules vertes = Respecte les attentes</t>
  </si>
  <si>
    <t xml:space="preserve">pour 10 critères</t>
  </si>
  <si>
    <t xml:space="preserve">Cellules rouges = Une autre évaluation est requise</t>
  </si>
  <si>
    <t xml:space="preserve">composant 4 </t>
  </si>
  <si>
    <t xml:space="preserve">résultats d'</t>
  </si>
  <si>
    <t xml:space="preserve">apprentissage</t>
  </si>
  <si>
    <t xml:space="preserve">(compétences)</t>
  </si>
  <si>
    <t xml:space="preserve">Compétence en entraînement</t>
  </si>
  <si>
    <t xml:space="preserve">Bref commentaire</t>
  </si>
  <si>
    <t xml:space="preserve">  Note
  IA = Incomplet face aux attentes
  RA = Rencontre les attentes
  SA = Surpasse les attentes</t>
  </si>
  <si>
    <t xml:space="preserve">Note</t>
  </si>
  <si>
    <t xml:space="preserve">Pts min</t>
  </si>
  <si>
    <t xml:space="preserve">IA</t>
  </si>
  <si>
    <t xml:space="preserve">RA</t>
  </si>
  <si>
    <t xml:space="preserve">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[$-409]m/d/yyyy"/>
    <numFmt numFmtId="168" formatCode="@"/>
    <numFmt numFmtId="169" formatCode="[$-409]d\-mmm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6"/>
      <name val="Webdings"/>
      <family val="1"/>
    </font>
    <font>
      <sz val="10"/>
      <color rgb="FFFFFFFF"/>
      <name val="Times New Roman"/>
      <family val="1"/>
    </font>
    <font>
      <sz val="11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Helvetica Neue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Webdings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 #" xfId="20"/>
  </cellStyles>
  <dxfs count="89"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  <fill>
        <patternFill>
          <bgColor rgb="FFFCF305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99CC0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00808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99CC0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00808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99CC0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00808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99CC0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008080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</font>
    </dxf>
    <dxf>
      <font>
        <name val="Times New Roman"/>
        <family val="0"/>
      </font>
      <fill>
        <patternFill>
          <bgColor rgb="FF1FB714"/>
        </patternFill>
      </fill>
    </dxf>
    <dxf>
      <font>
        <name val="Times New Roman"/>
        <family val="0"/>
      </font>
      <fill>
        <patternFill>
          <bgColor rgb="FFDD0806"/>
        </patternFill>
      </fill>
    </dxf>
    <dxf>
      <font>
        <name val="Times New Roman"/>
        <family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080</xdr:colOff>
      <xdr:row>2</xdr:row>
      <xdr:rowOff>76320</xdr:rowOff>
    </xdr:from>
    <xdr:to>
      <xdr:col>8</xdr:col>
      <xdr:colOff>730080</xdr:colOff>
      <xdr:row>5</xdr:row>
      <xdr:rowOff>114480</xdr:rowOff>
    </xdr:to>
    <xdr:pic>
      <xdr:nvPicPr>
        <xdr:cNvPr id="0" name="Image 34" descr="CSF_header1"/>
        <xdr:cNvPicPr/>
      </xdr:nvPicPr>
      <xdr:blipFill>
        <a:blip r:embed="rId1"/>
        <a:stretch/>
      </xdr:blipFill>
      <xdr:spPr>
        <a:xfrm>
          <a:off x="5776200" y="406440"/>
          <a:ext cx="2939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3</xdr:row>
      <xdr:rowOff>0</xdr:rowOff>
    </xdr:from>
    <xdr:to>
      <xdr:col>4</xdr:col>
      <xdr:colOff>402480</xdr:colOff>
      <xdr:row>6</xdr:row>
      <xdr:rowOff>63720</xdr:rowOff>
    </xdr:to>
    <xdr:sp>
      <xdr:nvSpPr>
        <xdr:cNvPr id="1" name="Down Arrow 1"/>
        <xdr:cNvSpPr/>
      </xdr:nvSpPr>
      <xdr:spPr>
        <a:xfrm>
          <a:off x="5216040" y="495360"/>
          <a:ext cx="1375200" cy="648000"/>
        </a:xfrm>
        <a:prstGeom prst="downArrow">
          <a:avLst>
            <a:gd name="adj1" fmla="val 50000"/>
            <a:gd name="adj2" fmla="val 50000"/>
          </a:avLst>
        </a:prstGeom>
        <a:solidFill>
          <a:srgbClr val="e46c0a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Indiquer la note ic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31</xdr:row>
      <xdr:rowOff>75960</xdr:rowOff>
    </xdr:from>
    <xdr:to>
      <xdr:col>8</xdr:col>
      <xdr:colOff>730080</xdr:colOff>
      <xdr:row>34</xdr:row>
      <xdr:rowOff>114120</xdr:rowOff>
    </xdr:to>
    <xdr:pic>
      <xdr:nvPicPr>
        <xdr:cNvPr id="2" name="Image 35" descr="CSF_header1"/>
        <xdr:cNvPicPr/>
      </xdr:nvPicPr>
      <xdr:blipFill>
        <a:blip r:embed="rId2"/>
        <a:stretch/>
      </xdr:blipFill>
      <xdr:spPr>
        <a:xfrm>
          <a:off x="5776200" y="10086840"/>
          <a:ext cx="2939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32</xdr:row>
      <xdr:rowOff>0</xdr:rowOff>
    </xdr:from>
    <xdr:to>
      <xdr:col>4</xdr:col>
      <xdr:colOff>402480</xdr:colOff>
      <xdr:row>35</xdr:row>
      <xdr:rowOff>64080</xdr:rowOff>
    </xdr:to>
    <xdr:sp>
      <xdr:nvSpPr>
        <xdr:cNvPr id="3" name="Down Arrow 1"/>
        <xdr:cNvSpPr/>
      </xdr:nvSpPr>
      <xdr:spPr>
        <a:xfrm>
          <a:off x="5216040" y="10175760"/>
          <a:ext cx="1375200" cy="648360"/>
        </a:xfrm>
        <a:prstGeom prst="downArrow">
          <a:avLst>
            <a:gd name="adj1" fmla="val 50000"/>
            <a:gd name="adj2" fmla="val 50000"/>
          </a:avLst>
        </a:prstGeom>
        <a:solidFill>
          <a:srgbClr val="e46c0a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Indiquer la note ic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54</xdr:row>
      <xdr:rowOff>75960</xdr:rowOff>
    </xdr:from>
    <xdr:to>
      <xdr:col>8</xdr:col>
      <xdr:colOff>730080</xdr:colOff>
      <xdr:row>57</xdr:row>
      <xdr:rowOff>114120</xdr:rowOff>
    </xdr:to>
    <xdr:pic>
      <xdr:nvPicPr>
        <xdr:cNvPr id="4" name="Image 37" descr="CSF_header1"/>
        <xdr:cNvPicPr/>
      </xdr:nvPicPr>
      <xdr:blipFill>
        <a:blip r:embed="rId3"/>
        <a:stretch/>
      </xdr:blipFill>
      <xdr:spPr>
        <a:xfrm>
          <a:off x="5776200" y="18525960"/>
          <a:ext cx="2939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60</xdr:row>
      <xdr:rowOff>127080</xdr:rowOff>
    </xdr:from>
    <xdr:to>
      <xdr:col>4</xdr:col>
      <xdr:colOff>402480</xdr:colOff>
      <xdr:row>63</xdr:row>
      <xdr:rowOff>190440</xdr:rowOff>
    </xdr:to>
    <xdr:sp>
      <xdr:nvSpPr>
        <xdr:cNvPr id="5" name="Down Arrow 1"/>
        <xdr:cNvSpPr/>
      </xdr:nvSpPr>
      <xdr:spPr>
        <a:xfrm>
          <a:off x="5216040" y="19897920"/>
          <a:ext cx="1375200" cy="634680"/>
        </a:xfrm>
        <a:prstGeom prst="downArrow">
          <a:avLst>
            <a:gd name="adj1" fmla="val 50000"/>
            <a:gd name="adj2" fmla="val 50000"/>
          </a:avLst>
        </a:prstGeom>
        <a:solidFill>
          <a:srgbClr val="e46c0a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Résultat de la note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8</xdr:row>
          <xdr:rowOff>0</xdr:rowOff>
        </xdr:from>
        <xdr:to>
          <xdr:col>9</xdr:col>
          <xdr:colOff>783000</xdr:colOff>
          <xdr:row>9</xdr:row>
          <xdr:rowOff>-114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9</xdr:row>
          <xdr:rowOff>0</xdr:rowOff>
        </xdr:from>
        <xdr:to>
          <xdr:col>9</xdr:col>
          <xdr:colOff>783000</xdr:colOff>
          <xdr:row>10</xdr:row>
          <xdr:rowOff>-1774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0</xdr:row>
          <xdr:rowOff>0</xdr:rowOff>
        </xdr:from>
        <xdr:to>
          <xdr:col>9</xdr:col>
          <xdr:colOff>783000</xdr:colOff>
          <xdr:row>11</xdr:row>
          <xdr:rowOff>-1911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1</xdr:row>
          <xdr:rowOff>0</xdr:rowOff>
        </xdr:from>
        <xdr:to>
          <xdr:col>9</xdr:col>
          <xdr:colOff>783000</xdr:colOff>
          <xdr:row>12</xdr:row>
          <xdr:rowOff>-1144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2</xdr:row>
          <xdr:rowOff>0</xdr:rowOff>
        </xdr:from>
        <xdr:to>
          <xdr:col>9</xdr:col>
          <xdr:colOff>783000</xdr:colOff>
          <xdr:row>13</xdr:row>
          <xdr:rowOff>-291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6</xdr:row>
          <xdr:rowOff>0</xdr:rowOff>
        </xdr:from>
        <xdr:to>
          <xdr:col>9</xdr:col>
          <xdr:colOff>783000</xdr:colOff>
          <xdr:row>17</xdr:row>
          <xdr:rowOff>-12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6</xdr:row>
          <xdr:rowOff>190440</xdr:rowOff>
        </xdr:from>
        <xdr:to>
          <xdr:col>9</xdr:col>
          <xdr:colOff>783000</xdr:colOff>
          <xdr:row>17</xdr:row>
          <xdr:rowOff>1263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7</xdr:row>
          <xdr:rowOff>634320</xdr:rowOff>
        </xdr:from>
        <xdr:to>
          <xdr:col>9</xdr:col>
          <xdr:colOff>783000</xdr:colOff>
          <xdr:row>18</xdr:row>
          <xdr:rowOff>1018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9</xdr:row>
          <xdr:rowOff>0</xdr:rowOff>
        </xdr:from>
        <xdr:to>
          <xdr:col>9</xdr:col>
          <xdr:colOff>783000</xdr:colOff>
          <xdr:row>20</xdr:row>
          <xdr:rowOff>-1522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19</xdr:row>
          <xdr:rowOff>291240</xdr:rowOff>
        </xdr:from>
        <xdr:to>
          <xdr:col>9</xdr:col>
          <xdr:colOff>783000</xdr:colOff>
          <xdr:row>20</xdr:row>
          <xdr:rowOff>1526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1</xdr:row>
          <xdr:rowOff>0</xdr:rowOff>
        </xdr:from>
        <xdr:to>
          <xdr:col>9</xdr:col>
          <xdr:colOff>783000</xdr:colOff>
          <xdr:row>22</xdr:row>
          <xdr:rowOff>-3495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2</xdr:row>
          <xdr:rowOff>0</xdr:rowOff>
        </xdr:from>
        <xdr:to>
          <xdr:col>9</xdr:col>
          <xdr:colOff>783000</xdr:colOff>
          <xdr:row>23</xdr:row>
          <xdr:rowOff>-1522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3</xdr:row>
          <xdr:rowOff>0</xdr:rowOff>
        </xdr:from>
        <xdr:to>
          <xdr:col>9</xdr:col>
          <xdr:colOff>783000</xdr:colOff>
          <xdr:row>24</xdr:row>
          <xdr:rowOff>-2037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4</xdr:row>
          <xdr:rowOff>12960</xdr:rowOff>
        </xdr:from>
        <xdr:to>
          <xdr:col>9</xdr:col>
          <xdr:colOff>783000</xdr:colOff>
          <xdr:row>25</xdr:row>
          <xdr:rowOff>-1684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5</xdr:row>
          <xdr:rowOff>0</xdr:rowOff>
        </xdr:from>
        <xdr:to>
          <xdr:col>9</xdr:col>
          <xdr:colOff>783000</xdr:colOff>
          <xdr:row>26</xdr:row>
          <xdr:rowOff>-126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6</xdr:row>
          <xdr:rowOff>0</xdr:rowOff>
        </xdr:from>
        <xdr:to>
          <xdr:col>9</xdr:col>
          <xdr:colOff>783000</xdr:colOff>
          <xdr:row>27</xdr:row>
          <xdr:rowOff>-317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7</xdr:row>
          <xdr:rowOff>0</xdr:rowOff>
        </xdr:from>
        <xdr:to>
          <xdr:col>9</xdr:col>
          <xdr:colOff>783000</xdr:colOff>
          <xdr:row>28</xdr:row>
          <xdr:rowOff>-387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8</xdr:row>
          <xdr:rowOff>25920</xdr:rowOff>
        </xdr:from>
        <xdr:to>
          <xdr:col>9</xdr:col>
          <xdr:colOff>783000</xdr:colOff>
          <xdr:row>29</xdr:row>
          <xdr:rowOff>-336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29</xdr:row>
          <xdr:rowOff>0</xdr:rowOff>
        </xdr:from>
        <xdr:to>
          <xdr:col>9</xdr:col>
          <xdr:colOff>783000</xdr:colOff>
          <xdr:row>30</xdr:row>
          <xdr:rowOff>-1526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7</xdr:row>
          <xdr:rowOff>0</xdr:rowOff>
        </xdr:from>
        <xdr:to>
          <xdr:col>9</xdr:col>
          <xdr:colOff>783000</xdr:colOff>
          <xdr:row>38</xdr:row>
          <xdr:rowOff>-2037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8</xdr:row>
          <xdr:rowOff>0</xdr:rowOff>
        </xdr:from>
        <xdr:to>
          <xdr:col>9</xdr:col>
          <xdr:colOff>783000</xdr:colOff>
          <xdr:row>39</xdr:row>
          <xdr:rowOff>-3495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9</xdr:row>
          <xdr:rowOff>0</xdr:rowOff>
        </xdr:from>
        <xdr:to>
          <xdr:col>9</xdr:col>
          <xdr:colOff>783000</xdr:colOff>
          <xdr:row>40</xdr:row>
          <xdr:rowOff>-3175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9</xdr:row>
          <xdr:rowOff>432720</xdr:rowOff>
        </xdr:from>
        <xdr:to>
          <xdr:col>9</xdr:col>
          <xdr:colOff>783000</xdr:colOff>
          <xdr:row>40</xdr:row>
          <xdr:rowOff>1144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1</xdr:row>
          <xdr:rowOff>0</xdr:rowOff>
        </xdr:from>
        <xdr:to>
          <xdr:col>9</xdr:col>
          <xdr:colOff>783000</xdr:colOff>
          <xdr:row>42</xdr:row>
          <xdr:rowOff>-1522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1</xdr:row>
          <xdr:rowOff>241200</xdr:rowOff>
        </xdr:from>
        <xdr:to>
          <xdr:col>9</xdr:col>
          <xdr:colOff>783000</xdr:colOff>
          <xdr:row>42</xdr:row>
          <xdr:rowOff>1008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6</xdr:row>
          <xdr:rowOff>0</xdr:rowOff>
        </xdr:from>
        <xdr:to>
          <xdr:col>9</xdr:col>
          <xdr:colOff>783000</xdr:colOff>
          <xdr:row>47</xdr:row>
          <xdr:rowOff>-3765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7</xdr:row>
          <xdr:rowOff>0</xdr:rowOff>
        </xdr:from>
        <xdr:to>
          <xdr:col>9</xdr:col>
          <xdr:colOff>783000</xdr:colOff>
          <xdr:row>48</xdr:row>
          <xdr:rowOff>-2732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8</xdr:row>
          <xdr:rowOff>0</xdr:rowOff>
        </xdr:from>
        <xdr:to>
          <xdr:col>9</xdr:col>
          <xdr:colOff>783000</xdr:colOff>
          <xdr:row>49</xdr:row>
          <xdr:rowOff>-2041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9</xdr:row>
          <xdr:rowOff>0</xdr:rowOff>
        </xdr:from>
        <xdr:to>
          <xdr:col>9</xdr:col>
          <xdr:colOff>783000</xdr:colOff>
          <xdr:row>50</xdr:row>
          <xdr:rowOff>-2156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0</xdr:row>
          <xdr:rowOff>0</xdr:rowOff>
        </xdr:from>
        <xdr:to>
          <xdr:col>9</xdr:col>
          <xdr:colOff>783000</xdr:colOff>
          <xdr:row>51</xdr:row>
          <xdr:rowOff>-540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1</xdr:row>
          <xdr:rowOff>0</xdr:rowOff>
        </xdr:from>
        <xdr:to>
          <xdr:col>9</xdr:col>
          <xdr:colOff>783000</xdr:colOff>
          <xdr:row>52</xdr:row>
          <xdr:rowOff>-1684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82"/>
    <col collapsed="false" customWidth="true" hidden="false" outlineLevel="0" max="3" min="3" style="1" width="14.32"/>
    <col collapsed="false" customWidth="true" hidden="false" outlineLevel="0" max="4" min="4" style="1" width="28.99"/>
    <col collapsed="false" customWidth="true" hidden="false" outlineLevel="0" max="5" min="5" style="1" width="11.65"/>
    <col collapsed="false" customWidth="true" hidden="false" outlineLevel="0" max="6" min="6" style="1" width="2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3" hidden="false" customHeight="false" outlineLevel="0" collapsed="false">
      <c r="A6" s="2"/>
      <c r="B6" s="2" t="s">
        <v>0</v>
      </c>
      <c r="C6" s="2"/>
      <c r="D6" s="2"/>
      <c r="E6" s="2"/>
      <c r="F6" s="2"/>
    </row>
    <row r="7" customFormat="false" ht="12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5" t="s">
        <v>4</v>
      </c>
      <c r="F7" s="2"/>
    </row>
    <row r="8" customFormat="false" ht="18" hidden="false" customHeight="false" outlineLevel="0" collapsed="false">
      <c r="A8" s="6"/>
      <c r="B8" s="7" t="n">
        <v>1</v>
      </c>
      <c r="C8" s="8" t="str">
        <f aca="false">VLOOKUP($B$8,$B$9:$E$13,COLUMN(C8)-COLUMN($B8)+1,FALSE())</f>
        <v> </v>
      </c>
      <c r="D8" s="9" t="str">
        <f aca="false">VLOOKUP($B$8,$B$9:$E$13,COLUMN(D8)-COLUMN($B8)+1,FALSE())</f>
        <v>Non évalué</v>
      </c>
      <c r="E8" s="10" t="str">
        <f aca="false">VLOOKUP($B$8,$B$9:$E$13,COLUMN(E8)-COLUMN($B8)+1,FALSE())</f>
        <v> </v>
      </c>
      <c r="F8" s="6"/>
    </row>
    <row r="9" customFormat="false" ht="17" hidden="false" customHeight="false" outlineLevel="0" collapsed="false">
      <c r="A9" s="2"/>
      <c r="B9" s="11" t="n">
        <v>1</v>
      </c>
      <c r="C9" s="12" t="s">
        <v>5</v>
      </c>
      <c r="D9" s="13" t="s">
        <v>6</v>
      </c>
      <c r="E9" s="14" t="s">
        <v>5</v>
      </c>
      <c r="F9" s="2"/>
    </row>
    <row r="10" customFormat="false" ht="17" hidden="false" customHeight="false" outlineLevel="0" collapsed="false">
      <c r="A10" s="2"/>
      <c r="B10" s="15" t="n">
        <v>2</v>
      </c>
      <c r="C10" s="16" t="s">
        <v>7</v>
      </c>
      <c r="D10" s="17" t="s">
        <v>8</v>
      </c>
      <c r="E10" s="18" t="n">
        <v>0</v>
      </c>
      <c r="F10" s="2"/>
    </row>
    <row r="11" customFormat="false" ht="17" hidden="false" customHeight="false" outlineLevel="0" collapsed="false">
      <c r="A11" s="2"/>
      <c r="B11" s="15" t="n">
        <v>3</v>
      </c>
      <c r="C11" s="16" t="s">
        <v>7</v>
      </c>
      <c r="D11" s="17" t="s">
        <v>9</v>
      </c>
      <c r="E11" s="18" t="n">
        <v>1</v>
      </c>
      <c r="F11" s="2"/>
    </row>
    <row r="12" customFormat="false" ht="17" hidden="false" customHeight="false" outlineLevel="0" collapsed="false">
      <c r="A12" s="2"/>
      <c r="B12" s="15" t="n">
        <v>4</v>
      </c>
      <c r="C12" s="16" t="s">
        <v>10</v>
      </c>
      <c r="D12" s="17" t="s">
        <v>11</v>
      </c>
      <c r="E12" s="18" t="n">
        <v>2</v>
      </c>
      <c r="F12" s="2"/>
    </row>
    <row r="13" customFormat="false" ht="13" hidden="false" customHeight="false" outlineLevel="0" collapsed="false">
      <c r="A13" s="2"/>
      <c r="B13" s="19" t="s">
        <v>12</v>
      </c>
      <c r="C13" s="19"/>
      <c r="D13" s="19"/>
      <c r="E13" s="19"/>
      <c r="F13" s="2"/>
    </row>
    <row r="14" customFormat="false" ht="12" hidden="false" customHeight="false" outlineLevel="0" collapsed="false">
      <c r="B14" s="2"/>
      <c r="C14" s="20"/>
      <c r="D14" s="20"/>
      <c r="E14" s="2"/>
    </row>
  </sheetData>
  <mergeCells count="1">
    <mergeCell ref="B13:E13"/>
  </mergeCells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2" activeCellId="0" sqref="B52"/>
    </sheetView>
  </sheetViews>
  <sheetFormatPr defaultColWidth="11.9921875" defaultRowHeight="13" zeroHeight="false" outlineLevelRow="0" outlineLevelCol="0"/>
  <cols>
    <col collapsed="false" customWidth="true" hidden="false" outlineLevel="0" max="1" min="1" style="21" width="21.49"/>
    <col collapsed="false" customWidth="true" hidden="false" outlineLevel="0" max="2" min="2" style="21" width="56.99"/>
    <col collapsed="false" customWidth="true" hidden="false" outlineLevel="0" max="5" min="3" style="21" width="9.49"/>
    <col collapsed="false" customWidth="true" hidden="false" outlineLevel="0" max="6" min="6" style="22" width="2.82"/>
    <col collapsed="false" customWidth="true" hidden="false" outlineLevel="0" max="7" min="7" style="23" width="2.99"/>
    <col collapsed="false" customWidth="true" hidden="false" outlineLevel="0" max="8" min="8" style="24" width="12.99"/>
    <col collapsed="false" customWidth="true" hidden="false" outlineLevel="0" max="9" min="9" style="25" width="15.15"/>
    <col collapsed="false" customWidth="true" hidden="false" outlineLevel="0" max="10" min="10" style="0" width="12.49"/>
  </cols>
  <sheetData>
    <row r="1" customFormat="false" ht="13" hidden="false" customHeight="false" outlineLevel="0" collapsed="false">
      <c r="I1" s="26"/>
      <c r="J1" s="27" t="s">
        <v>13</v>
      </c>
    </row>
    <row r="2" customFormat="false" ht="13" hidden="false" customHeight="false" outlineLevel="0" collapsed="false">
      <c r="I2" s="28" t="s">
        <v>14</v>
      </c>
      <c r="J2" s="29" t="s">
        <v>15</v>
      </c>
    </row>
    <row r="3" customFormat="false" ht="13" hidden="false" customHeight="false" outlineLevel="0" collapsed="false">
      <c r="A3" s="30"/>
      <c r="B3" s="30"/>
      <c r="C3" s="31"/>
      <c r="D3" s="31"/>
      <c r="E3" s="31"/>
      <c r="F3" s="32"/>
      <c r="G3" s="33"/>
      <c r="H3" s="34"/>
    </row>
    <row r="4" customFormat="false" ht="15" hidden="false" customHeight="false" outlineLevel="0" collapsed="false">
      <c r="A4" s="35" t="s">
        <v>16</v>
      </c>
      <c r="B4" s="36"/>
      <c r="C4" s="30"/>
      <c r="D4" s="30"/>
      <c r="E4" s="30"/>
      <c r="F4" s="32"/>
      <c r="G4" s="33"/>
      <c r="H4" s="34"/>
    </row>
    <row r="5" customFormat="false" ht="15" hidden="false" customHeight="false" outlineLevel="0" collapsed="false">
      <c r="A5" s="35" t="s">
        <v>17</v>
      </c>
      <c r="B5" s="37"/>
      <c r="C5" s="30"/>
      <c r="D5" s="30"/>
      <c r="E5" s="30"/>
      <c r="F5" s="32"/>
      <c r="G5" s="33"/>
      <c r="H5" s="34"/>
    </row>
    <row r="6" customFormat="false" ht="16" hidden="false" customHeight="false" outlineLevel="0" collapsed="false">
      <c r="A6" s="35" t="s">
        <v>18</v>
      </c>
      <c r="B6" s="38"/>
      <c r="C6" s="30"/>
      <c r="D6" s="30"/>
      <c r="E6" s="30"/>
      <c r="F6" s="32"/>
      <c r="G6" s="33"/>
      <c r="H6" s="34"/>
    </row>
    <row r="7" customFormat="false" ht="30" hidden="false" customHeight="true" outlineLevel="0" collapsed="false">
      <c r="A7" s="39" t="s">
        <v>19</v>
      </c>
      <c r="B7" s="39"/>
      <c r="C7" s="40" t="s">
        <v>20</v>
      </c>
      <c r="D7" s="40" t="s">
        <v>21</v>
      </c>
      <c r="E7" s="40" t="s">
        <v>11</v>
      </c>
      <c r="F7" s="41" t="s">
        <v>22</v>
      </c>
      <c r="G7" s="41" t="s">
        <v>23</v>
      </c>
      <c r="H7" s="42" t="s">
        <v>24</v>
      </c>
    </row>
    <row r="8" customFormat="false" ht="17" hidden="false" customHeight="true" outlineLevel="0" collapsed="false">
      <c r="A8" s="43" t="s">
        <v>25</v>
      </c>
      <c r="B8" s="44" t="s">
        <v>26</v>
      </c>
      <c r="C8" s="45" t="n">
        <v>0</v>
      </c>
      <c r="D8" s="46" t="n">
        <v>1</v>
      </c>
      <c r="E8" s="47" t="n">
        <v>2</v>
      </c>
      <c r="F8" s="48"/>
      <c r="G8" s="49"/>
      <c r="H8" s="50"/>
      <c r="I8" s="51"/>
      <c r="J8" s="52"/>
    </row>
    <row r="9" customFormat="false" ht="24" hidden="false" customHeight="true" outlineLevel="0" collapsed="false">
      <c r="A9" s="53" t="s">
        <v>27</v>
      </c>
      <c r="B9" s="54" t="s">
        <v>28</v>
      </c>
      <c r="C9" s="55" t="str">
        <f aca="false">CHOOSE($I9,"x","r","","")</f>
        <v>r</v>
      </c>
      <c r="D9" s="55" t="str">
        <f aca="false">CHOOSE($I9,"x","","a","")</f>
        <v/>
      </c>
      <c r="E9" s="55" t="str">
        <f aca="false">CHOOSE($I9,"x","","","aa")</f>
        <v/>
      </c>
      <c r="F9" s="56" t="n">
        <v>1</v>
      </c>
      <c r="G9" s="57" t="n">
        <f aca="false">IF(I9=1,"",CHOOSE($I9,"",0,1,2))</f>
        <v>0</v>
      </c>
      <c r="H9" s="58" t="n">
        <f aca="false">IF(J11=0,"",SUM(G9:G11))</f>
        <v>0</v>
      </c>
      <c r="I9" s="59" t="n">
        <v>2</v>
      </c>
      <c r="J9" s="60"/>
    </row>
    <row r="10" customFormat="false" ht="24" hidden="false" customHeight="false" outlineLevel="0" collapsed="false">
      <c r="A10" s="53"/>
      <c r="B10" s="61" t="s">
        <v>29</v>
      </c>
      <c r="C10" s="62" t="str">
        <f aca="false">CHOOSE($I10,"x","r","","")</f>
        <v>r</v>
      </c>
      <c r="D10" s="62" t="str">
        <f aca="false">CHOOSE($I10,"x","","a","")</f>
        <v/>
      </c>
      <c r="E10" s="62" t="str">
        <f aca="false">CHOOSE($I10,"x","","","aa")</f>
        <v/>
      </c>
      <c r="F10" s="63" t="n">
        <v>2</v>
      </c>
      <c r="G10" s="64" t="n">
        <f aca="false">IF(I10=1,"",CHOOSE($I10,"",0,1,2))</f>
        <v>0</v>
      </c>
      <c r="H10" s="58"/>
      <c r="I10" s="65" t="n">
        <v>2</v>
      </c>
      <c r="J10" s="66"/>
    </row>
    <row r="11" customFormat="false" ht="25" hidden="false" customHeight="false" outlineLevel="0" collapsed="false">
      <c r="A11" s="53"/>
      <c r="B11" s="67" t="s">
        <v>30</v>
      </c>
      <c r="C11" s="68" t="str">
        <f aca="false">CHOOSE($I11,"x","r","","")</f>
        <v>r</v>
      </c>
      <c r="D11" s="68" t="str">
        <f aca="false">CHOOSE($I11,"x","","a","")</f>
        <v/>
      </c>
      <c r="E11" s="68" t="str">
        <f aca="false">CHOOSE($I11,"x","","","aa")</f>
        <v/>
      </c>
      <c r="F11" s="69" t="n">
        <v>3</v>
      </c>
      <c r="G11" s="70" t="n">
        <f aca="false">IF(I11=1,"",CHOOSE($I11,"",0,1,2))</f>
        <v>0</v>
      </c>
      <c r="H11" s="58"/>
      <c r="I11" s="71" t="n">
        <v>2</v>
      </c>
      <c r="J11" s="72" t="n">
        <f aca="false">COUNT($G$9:$G$11)</f>
        <v>3</v>
      </c>
    </row>
    <row r="12" customFormat="false" ht="24" hidden="false" customHeight="true" outlineLevel="0" collapsed="false">
      <c r="A12" s="53" t="s">
        <v>31</v>
      </c>
      <c r="B12" s="54" t="s">
        <v>32</v>
      </c>
      <c r="C12" s="55" t="str">
        <f aca="false">CHOOSE($I12,"x","r","","")</f>
        <v>r</v>
      </c>
      <c r="D12" s="55" t="str">
        <f aca="false">CHOOSE($I12,"x","","a","")</f>
        <v/>
      </c>
      <c r="E12" s="55" t="str">
        <f aca="false">CHOOSE($I12,"x","","","aa")</f>
        <v/>
      </c>
      <c r="F12" s="56" t="n">
        <v>4</v>
      </c>
      <c r="G12" s="57" t="n">
        <f aca="false">IF(I12=1,"",CHOOSE($I12,"",0,1,2))</f>
        <v>0</v>
      </c>
      <c r="H12" s="58" t="n">
        <f aca="false">IF(J13=0,"",SUM(G12:G13))</f>
        <v>0</v>
      </c>
      <c r="I12" s="65" t="n">
        <v>2</v>
      </c>
      <c r="J12" s="66"/>
    </row>
    <row r="13" customFormat="false" ht="37" hidden="false" customHeight="false" outlineLevel="0" collapsed="false">
      <c r="A13" s="53"/>
      <c r="B13" s="67" t="s">
        <v>33</v>
      </c>
      <c r="C13" s="68" t="str">
        <f aca="false">CHOOSE($I13,"x","r","","")</f>
        <v>r</v>
      </c>
      <c r="D13" s="68" t="str">
        <f aca="false">CHOOSE($I13,"x","","a","")</f>
        <v/>
      </c>
      <c r="E13" s="68" t="str">
        <f aca="false">CHOOSE($I13,"x","","","aa")</f>
        <v/>
      </c>
      <c r="F13" s="69" t="n">
        <v>5</v>
      </c>
      <c r="G13" s="70" t="n">
        <f aca="false">IF(I13=1,"",CHOOSE($I13,"",0,1,2))</f>
        <v>0</v>
      </c>
      <c r="H13" s="58"/>
      <c r="I13" s="71" t="n">
        <v>2</v>
      </c>
      <c r="J13" s="72" t="n">
        <f aca="false">COUNT($G$12:$G$13)</f>
        <v>2</v>
      </c>
    </row>
    <row r="14" customFormat="false" ht="14" hidden="false" customHeight="false" outlineLevel="0" collapsed="false">
      <c r="A14" s="31"/>
      <c r="B14" s="73"/>
      <c r="C14" s="73"/>
      <c r="D14" s="73"/>
      <c r="E14" s="73"/>
      <c r="F14" s="32"/>
      <c r="G14" s="33"/>
      <c r="H14" s="34"/>
    </row>
    <row r="15" customFormat="false" ht="30" hidden="false" customHeight="true" outlineLevel="0" collapsed="false">
      <c r="A15" s="39" t="s">
        <v>34</v>
      </c>
      <c r="B15" s="39"/>
      <c r="C15" s="40" t="s">
        <v>35</v>
      </c>
      <c r="D15" s="40" t="s">
        <v>21</v>
      </c>
      <c r="E15" s="40" t="s">
        <v>11</v>
      </c>
      <c r="F15" s="41" t="s">
        <v>22</v>
      </c>
      <c r="G15" s="41" t="s">
        <v>23</v>
      </c>
      <c r="H15" s="42" t="s">
        <v>24</v>
      </c>
    </row>
    <row r="16" customFormat="false" ht="17" hidden="false" customHeight="true" outlineLevel="0" collapsed="false">
      <c r="A16" s="43" t="s">
        <v>25</v>
      </c>
      <c r="B16" s="44" t="s">
        <v>26</v>
      </c>
      <c r="C16" s="45" t="n">
        <v>0</v>
      </c>
      <c r="D16" s="46" t="n">
        <v>1</v>
      </c>
      <c r="E16" s="47" t="n">
        <v>2</v>
      </c>
      <c r="F16" s="48"/>
      <c r="G16" s="49"/>
      <c r="H16" s="50"/>
      <c r="I16" s="74"/>
      <c r="J16" s="60"/>
    </row>
    <row r="17" customFormat="false" ht="17" hidden="false" customHeight="true" outlineLevel="0" collapsed="false">
      <c r="A17" s="53" t="s">
        <v>36</v>
      </c>
      <c r="B17" s="75" t="s">
        <v>37</v>
      </c>
      <c r="C17" s="55" t="str">
        <f aca="false">CHOOSE($I17,"x","r","","")</f>
        <v>r</v>
      </c>
      <c r="D17" s="55" t="str">
        <f aca="false">CHOOSE($I17,"x","","a","")</f>
        <v/>
      </c>
      <c r="E17" s="55" t="str">
        <f aca="false">CHOOSE($I17,"x","","","aa")</f>
        <v/>
      </c>
      <c r="F17" s="56" t="n">
        <v>6</v>
      </c>
      <c r="G17" s="57" t="n">
        <f aca="false">IF(I17=1,"",CHOOSE($I17,"",0,1,2))</f>
        <v>0</v>
      </c>
      <c r="H17" s="58" t="n">
        <f aca="false">IF(J19=0,"",SUM(G17:G19))</f>
        <v>0</v>
      </c>
      <c r="I17" s="65" t="n">
        <v>2</v>
      </c>
      <c r="J17" s="66"/>
    </row>
    <row r="18" customFormat="false" ht="52" hidden="false" customHeight="false" outlineLevel="0" collapsed="false">
      <c r="A18" s="53"/>
      <c r="B18" s="76" t="s">
        <v>38</v>
      </c>
      <c r="C18" s="62" t="str">
        <f aca="false">CHOOSE($I18,"x","r","","")</f>
        <v>r</v>
      </c>
      <c r="D18" s="62" t="str">
        <f aca="false">CHOOSE($I18,"x","","a","")</f>
        <v/>
      </c>
      <c r="E18" s="62" t="str">
        <f aca="false">CHOOSE($I18,"x","","","aa")</f>
        <v/>
      </c>
      <c r="F18" s="63" t="n">
        <v>7</v>
      </c>
      <c r="G18" s="64" t="n">
        <f aca="false">IF(I18=1,"",CHOOSE($I18,"",0,1,2))</f>
        <v>0</v>
      </c>
      <c r="H18" s="58"/>
      <c r="I18" s="65" t="n">
        <v>2</v>
      </c>
      <c r="J18" s="66"/>
    </row>
    <row r="19" customFormat="false" ht="27" hidden="false" customHeight="false" outlineLevel="0" collapsed="false">
      <c r="A19" s="53"/>
      <c r="B19" s="77" t="s">
        <v>39</v>
      </c>
      <c r="C19" s="68" t="str">
        <f aca="false">CHOOSE($I19,"x","r","","")</f>
        <v>r</v>
      </c>
      <c r="D19" s="68" t="str">
        <f aca="false">CHOOSE($I19,"x","","a","")</f>
        <v/>
      </c>
      <c r="E19" s="68" t="str">
        <f aca="false">CHOOSE($I19,"x","","","aa")</f>
        <v/>
      </c>
      <c r="F19" s="69" t="n">
        <v>8</v>
      </c>
      <c r="G19" s="70" t="n">
        <f aca="false">IF(I19=1,"",CHOOSE($I19,"",0,1,2))</f>
        <v>0</v>
      </c>
      <c r="H19" s="58"/>
      <c r="I19" s="71" t="n">
        <v>2</v>
      </c>
      <c r="J19" s="72" t="n">
        <f aca="false">COUNT($G$17:$G$19)</f>
        <v>3</v>
      </c>
    </row>
    <row r="20" customFormat="false" ht="26" hidden="false" customHeight="true" outlineLevel="0" collapsed="false">
      <c r="A20" s="78" t="s">
        <v>40</v>
      </c>
      <c r="B20" s="75" t="s">
        <v>41</v>
      </c>
      <c r="C20" s="55" t="str">
        <f aca="false">CHOOSE($I20,"x","r","","")</f>
        <v>r</v>
      </c>
      <c r="D20" s="55" t="str">
        <f aca="false">CHOOSE($I20,"x","","a","")</f>
        <v/>
      </c>
      <c r="E20" s="55" t="str">
        <f aca="false">CHOOSE($I20,"x","","","aa")</f>
        <v/>
      </c>
      <c r="F20" s="56" t="n">
        <v>9</v>
      </c>
      <c r="G20" s="57" t="n">
        <f aca="false">IF(I20=1,"",CHOOSE($I20,"",0,1,2))</f>
        <v>0</v>
      </c>
      <c r="H20" s="79" t="n">
        <f aca="false">IF(J25=0,"",SUM(G20:G25))</f>
        <v>0</v>
      </c>
      <c r="I20" s="80" t="n">
        <v>2</v>
      </c>
      <c r="J20" s="81"/>
    </row>
    <row r="21" customFormat="false" ht="28.5" hidden="false" customHeight="true" outlineLevel="0" collapsed="false">
      <c r="A21" s="78"/>
      <c r="B21" s="76" t="s">
        <v>42</v>
      </c>
      <c r="C21" s="62" t="str">
        <f aca="false">CHOOSE($I21,"x","r","","")</f>
        <v>r</v>
      </c>
      <c r="D21" s="62" t="str">
        <f aca="false">CHOOSE($I21,"x","","a","")</f>
        <v/>
      </c>
      <c r="E21" s="62" t="str">
        <f aca="false">CHOOSE($I21,"x","","","aa")</f>
        <v/>
      </c>
      <c r="F21" s="63" t="n">
        <v>10</v>
      </c>
      <c r="G21" s="64" t="n">
        <f aca="false">IF(I21=1,"",CHOOSE($I21,"",0,1,2))</f>
        <v>0</v>
      </c>
      <c r="H21" s="79"/>
      <c r="I21" s="65" t="n">
        <v>2</v>
      </c>
      <c r="J21" s="66"/>
    </row>
    <row r="22" customFormat="false" ht="43.5" hidden="false" customHeight="true" outlineLevel="0" collapsed="false">
      <c r="A22" s="78"/>
      <c r="B22" s="76" t="s">
        <v>43</v>
      </c>
      <c r="C22" s="62" t="str">
        <f aca="false">CHOOSE($I22,"x","r","","")</f>
        <v>r</v>
      </c>
      <c r="D22" s="62" t="str">
        <f aca="false">CHOOSE($I22,"x","","a","")</f>
        <v/>
      </c>
      <c r="E22" s="62" t="str">
        <f aca="false">CHOOSE($I22,"x","","","aa")</f>
        <v/>
      </c>
      <c r="F22" s="63" t="n">
        <v>11</v>
      </c>
      <c r="G22" s="64" t="n">
        <f aca="false">IF(I22=1,"",CHOOSE($I22,"",0,1,2))</f>
        <v>0</v>
      </c>
      <c r="H22" s="79"/>
      <c r="I22" s="65" t="n">
        <v>2</v>
      </c>
      <c r="J22" s="66"/>
    </row>
    <row r="23" customFormat="false" ht="26" hidden="false" customHeight="false" outlineLevel="0" collapsed="false">
      <c r="A23" s="78"/>
      <c r="B23" s="76" t="s">
        <v>44</v>
      </c>
      <c r="C23" s="62" t="str">
        <f aca="false">CHOOSE($I23,"x","r","","")</f>
        <v>r</v>
      </c>
      <c r="D23" s="62" t="str">
        <f aca="false">CHOOSE($I23,"x","","a","")</f>
        <v/>
      </c>
      <c r="E23" s="62" t="str">
        <f aca="false">CHOOSE($I23,"x","","","aa")</f>
        <v/>
      </c>
      <c r="F23" s="63" t="n">
        <v>12</v>
      </c>
      <c r="G23" s="64" t="n">
        <f aca="false">IF(I23=1,"",CHOOSE($I23,"",0,1,2))</f>
        <v>0</v>
      </c>
      <c r="H23" s="79"/>
      <c r="I23" s="65" t="n">
        <v>2</v>
      </c>
      <c r="J23" s="66"/>
    </row>
    <row r="24" customFormat="false" ht="26" hidden="false" customHeight="false" outlineLevel="0" collapsed="false">
      <c r="A24" s="78"/>
      <c r="B24" s="76" t="s">
        <v>45</v>
      </c>
      <c r="C24" s="62" t="str">
        <f aca="false">CHOOSE($I24,"x","r","","")</f>
        <v>r</v>
      </c>
      <c r="D24" s="62" t="str">
        <f aca="false">CHOOSE($I24,"x","","a","")</f>
        <v/>
      </c>
      <c r="E24" s="62" t="str">
        <f aca="false">CHOOSE($I24,"x","","","aa")</f>
        <v/>
      </c>
      <c r="F24" s="63" t="n">
        <v>13</v>
      </c>
      <c r="G24" s="64" t="n">
        <f aca="false">IF(I24=1,"",CHOOSE($I24,"",0,1,2))</f>
        <v>0</v>
      </c>
      <c r="H24" s="79"/>
      <c r="I24" s="65" t="n">
        <v>2</v>
      </c>
      <c r="J24" s="66"/>
    </row>
    <row r="25" customFormat="false" ht="29.25" hidden="false" customHeight="true" outlineLevel="0" collapsed="false">
      <c r="A25" s="78"/>
      <c r="B25" s="82" t="s">
        <v>46</v>
      </c>
      <c r="C25" s="83" t="str">
        <f aca="false">CHOOSE($I25,"x","r","","")</f>
        <v>r</v>
      </c>
      <c r="D25" s="83" t="str">
        <f aca="false">CHOOSE($I25,"x","","a","")</f>
        <v/>
      </c>
      <c r="E25" s="83" t="str">
        <f aca="false">CHOOSE($I25,"x","","","aa")</f>
        <v/>
      </c>
      <c r="F25" s="84" t="n">
        <v>14</v>
      </c>
      <c r="G25" s="85" t="n">
        <f aca="false">IF(I25=1,"",CHOOSE($I25,"",0,1,2))</f>
        <v>0</v>
      </c>
      <c r="H25" s="79"/>
      <c r="I25" s="71" t="n">
        <v>2</v>
      </c>
      <c r="J25" s="72" t="n">
        <f aca="false">COUNT($G$20:$G$25)</f>
        <v>6</v>
      </c>
    </row>
    <row r="26" customFormat="false" ht="17" hidden="false" customHeight="true" outlineLevel="0" collapsed="false">
      <c r="A26" s="53" t="s">
        <v>47</v>
      </c>
      <c r="B26" s="75" t="s">
        <v>48</v>
      </c>
      <c r="C26" s="55" t="str">
        <f aca="false">CHOOSE($I26,"x","r","","")</f>
        <v>r</v>
      </c>
      <c r="D26" s="55" t="str">
        <f aca="false">CHOOSE($I26,"x","","a","")</f>
        <v/>
      </c>
      <c r="E26" s="55" t="str">
        <f aca="false">CHOOSE($I26,"x","","","aa")</f>
        <v/>
      </c>
      <c r="F26" s="56" t="n">
        <v>15</v>
      </c>
      <c r="G26" s="57" t="n">
        <f aca="false">IF(I26=1,"",CHOOSE($I26,"",0,1,2))</f>
        <v>0</v>
      </c>
      <c r="H26" s="58" t="n">
        <f aca="false">IF(J30=0,"",SUM(G26:G30))</f>
        <v>0</v>
      </c>
      <c r="I26" s="80" t="n">
        <v>2</v>
      </c>
      <c r="J26" s="81"/>
    </row>
    <row r="27" customFormat="false" ht="39" hidden="false" customHeight="false" outlineLevel="0" collapsed="false">
      <c r="A27" s="53"/>
      <c r="B27" s="76" t="s">
        <v>49</v>
      </c>
      <c r="C27" s="62" t="str">
        <f aca="false">CHOOSE($I27,"x","r","","")</f>
        <v>r</v>
      </c>
      <c r="D27" s="62" t="str">
        <f aca="false">CHOOSE($I27,"x","","a","")</f>
        <v/>
      </c>
      <c r="E27" s="62" t="str">
        <f aca="false">CHOOSE($I27,"x","","","aa")</f>
        <v/>
      </c>
      <c r="F27" s="63" t="n">
        <v>16</v>
      </c>
      <c r="G27" s="64" t="n">
        <f aca="false">IF(I27=1,"",CHOOSE($I27,"",0,1,2))</f>
        <v>0</v>
      </c>
      <c r="H27" s="58"/>
      <c r="I27" s="65" t="n">
        <v>2</v>
      </c>
      <c r="J27" s="66"/>
    </row>
    <row r="28" customFormat="false" ht="46.5" hidden="false" customHeight="true" outlineLevel="0" collapsed="false">
      <c r="A28" s="53"/>
      <c r="B28" s="76" t="s">
        <v>50</v>
      </c>
      <c r="C28" s="62" t="str">
        <f aca="false">CHOOSE($I28,"x","r","","")</f>
        <v>r</v>
      </c>
      <c r="D28" s="62" t="str">
        <f aca="false">CHOOSE($I28,"x","","a","")</f>
        <v/>
      </c>
      <c r="E28" s="62" t="str">
        <f aca="false">CHOOSE($I28,"x","","","aa")</f>
        <v/>
      </c>
      <c r="F28" s="63" t="n">
        <v>17</v>
      </c>
      <c r="G28" s="64" t="n">
        <f aca="false">IF(I28=1,"",CHOOSE($I28,"",0,1,2))</f>
        <v>0</v>
      </c>
      <c r="H28" s="58"/>
      <c r="I28" s="65" t="n">
        <v>2</v>
      </c>
      <c r="J28" s="66"/>
    </row>
    <row r="29" customFormat="false" ht="43.5" hidden="false" customHeight="true" outlineLevel="0" collapsed="false">
      <c r="A29" s="53"/>
      <c r="B29" s="76" t="s">
        <v>51</v>
      </c>
      <c r="C29" s="62" t="str">
        <f aca="false">CHOOSE($I29,"x","r","","")</f>
        <v>r</v>
      </c>
      <c r="D29" s="62" t="str">
        <f aca="false">CHOOSE($I29,"x","","a","")</f>
        <v/>
      </c>
      <c r="E29" s="62" t="str">
        <f aca="false">CHOOSE($I29,"x","","","aa")</f>
        <v/>
      </c>
      <c r="F29" s="63" t="n">
        <v>18</v>
      </c>
      <c r="G29" s="64" t="n">
        <f aca="false">IF(I29=1,"",CHOOSE($I29,"",0,1,2))</f>
        <v>0</v>
      </c>
      <c r="H29" s="58"/>
      <c r="I29" s="65" t="n">
        <v>2</v>
      </c>
      <c r="J29" s="66"/>
    </row>
    <row r="30" customFormat="false" ht="27" hidden="false" customHeight="false" outlineLevel="0" collapsed="false">
      <c r="A30" s="53"/>
      <c r="B30" s="77" t="s">
        <v>52</v>
      </c>
      <c r="C30" s="68" t="str">
        <f aca="false">CHOOSE($I30,"x","r","","")</f>
        <v>r</v>
      </c>
      <c r="D30" s="68" t="str">
        <f aca="false">CHOOSE($I30,"x","","a","")</f>
        <v/>
      </c>
      <c r="E30" s="68" t="str">
        <f aca="false">CHOOSE($I30,"x","","","aa")</f>
        <v/>
      </c>
      <c r="F30" s="69" t="n">
        <v>19</v>
      </c>
      <c r="G30" s="70" t="n">
        <f aca="false">IF(I30=1,"",CHOOSE($I30,"",0,1,2))</f>
        <v>0</v>
      </c>
      <c r="H30" s="58"/>
      <c r="I30" s="71" t="n">
        <v>2</v>
      </c>
      <c r="J30" s="72" t="n">
        <f aca="false">COUNT($G$26:$G$30)</f>
        <v>5</v>
      </c>
    </row>
    <row r="31" s="92" customFormat="true" ht="13" hidden="false" customHeight="false" outlineLevel="0" collapsed="false">
      <c r="A31" s="86"/>
      <c r="B31" s="86"/>
      <c r="C31" s="87" t="s">
        <v>53</v>
      </c>
      <c r="D31" s="88" t="s">
        <v>54</v>
      </c>
      <c r="E31" s="89"/>
      <c r="F31" s="89"/>
      <c r="G31" s="90"/>
      <c r="H31" s="91"/>
      <c r="I31" s="90"/>
    </row>
    <row r="32" customFormat="false" ht="13" hidden="false" customHeight="false" outlineLevel="0" collapsed="false">
      <c r="A32" s="30"/>
      <c r="B32" s="30"/>
      <c r="C32" s="31"/>
      <c r="D32" s="31"/>
      <c r="E32" s="31"/>
      <c r="F32" s="32"/>
      <c r="G32" s="33"/>
      <c r="H32" s="34"/>
    </row>
    <row r="33" customFormat="false" ht="15" hidden="false" customHeight="false" outlineLevel="0" collapsed="false">
      <c r="A33" s="35" t="s">
        <v>16</v>
      </c>
      <c r="B33" s="36" t="str">
        <f aca="false">IF($B$4=0,"",$B$4)</f>
        <v/>
      </c>
      <c r="C33" s="30"/>
      <c r="D33" s="30"/>
      <c r="E33" s="30"/>
      <c r="F33" s="32"/>
      <c r="G33" s="33"/>
      <c r="H33" s="34"/>
    </row>
    <row r="34" customFormat="false" ht="15" hidden="false" customHeight="false" outlineLevel="0" collapsed="false">
      <c r="A34" s="35" t="s">
        <v>17</v>
      </c>
      <c r="B34" s="37" t="str">
        <f aca="false">IF($B$5=0,"",$B$5)</f>
        <v/>
      </c>
      <c r="C34" s="30"/>
      <c r="D34" s="30"/>
      <c r="E34" s="30"/>
      <c r="F34" s="32"/>
      <c r="G34" s="33"/>
      <c r="H34" s="34"/>
    </row>
    <row r="35" customFormat="false" ht="16" hidden="false" customHeight="false" outlineLevel="0" collapsed="false">
      <c r="A35" s="35" t="s">
        <v>18</v>
      </c>
      <c r="B35" s="38" t="str">
        <f aca="false">IF($B$6=0,"",$B$6)</f>
        <v/>
      </c>
      <c r="C35" s="30"/>
      <c r="D35" s="30"/>
      <c r="E35" s="30"/>
      <c r="F35" s="32"/>
      <c r="G35" s="33"/>
      <c r="H35" s="34"/>
    </row>
    <row r="36" customFormat="false" ht="30" hidden="false" customHeight="true" outlineLevel="0" collapsed="false">
      <c r="A36" s="93" t="s">
        <v>55</v>
      </c>
      <c r="B36" s="93"/>
      <c r="C36" s="40" t="s">
        <v>35</v>
      </c>
      <c r="D36" s="40" t="s">
        <v>21</v>
      </c>
      <c r="E36" s="40" t="s">
        <v>11</v>
      </c>
      <c r="F36" s="41" t="s">
        <v>22</v>
      </c>
      <c r="G36" s="41" t="s">
        <v>23</v>
      </c>
      <c r="H36" s="42" t="s">
        <v>24</v>
      </c>
    </row>
    <row r="37" customFormat="false" ht="17" hidden="false" customHeight="true" outlineLevel="0" collapsed="false">
      <c r="A37" s="43" t="s">
        <v>25</v>
      </c>
      <c r="B37" s="44" t="s">
        <v>26</v>
      </c>
      <c r="C37" s="45" t="n">
        <v>0</v>
      </c>
      <c r="D37" s="46" t="n">
        <v>1</v>
      </c>
      <c r="E37" s="47" t="n">
        <v>2</v>
      </c>
      <c r="F37" s="48"/>
      <c r="G37" s="49"/>
      <c r="H37" s="94"/>
      <c r="I37" s="74"/>
      <c r="J37" s="60"/>
    </row>
    <row r="38" customFormat="false" ht="26" hidden="false" customHeight="true" outlineLevel="0" collapsed="false">
      <c r="A38" s="53" t="s">
        <v>56</v>
      </c>
      <c r="B38" s="75" t="s">
        <v>57</v>
      </c>
      <c r="C38" s="55" t="str">
        <f aca="false">CHOOSE($I38,"x","r","","")</f>
        <v>r</v>
      </c>
      <c r="D38" s="55" t="str">
        <f aca="false">CHOOSE($I38,"x","","a","")</f>
        <v/>
      </c>
      <c r="E38" s="55" t="str">
        <f aca="false">CHOOSE($I38,"x","","","aa")</f>
        <v/>
      </c>
      <c r="F38" s="56" t="n">
        <v>20</v>
      </c>
      <c r="G38" s="57" t="n">
        <f aca="false">IF(I38=1,"",CHOOSE($I38,"",0,1,2))</f>
        <v>0</v>
      </c>
      <c r="H38" s="95" t="n">
        <f aca="false">IF(J40=0,"",SUM(G38:G40))</f>
        <v>0</v>
      </c>
      <c r="I38" s="65" t="n">
        <v>2</v>
      </c>
      <c r="J38" s="66"/>
    </row>
    <row r="39" customFormat="false" ht="43.5" hidden="false" customHeight="true" outlineLevel="0" collapsed="false">
      <c r="A39" s="53"/>
      <c r="B39" s="76" t="s">
        <v>58</v>
      </c>
      <c r="C39" s="62" t="str">
        <f aca="false">CHOOSE($I39,"x","r","","")</f>
        <v>r</v>
      </c>
      <c r="D39" s="62" t="str">
        <f aca="false">CHOOSE($I39,"x","","a","")</f>
        <v/>
      </c>
      <c r="E39" s="62" t="str">
        <f aca="false">CHOOSE($I39,"x","","","aa")</f>
        <v/>
      </c>
      <c r="F39" s="63" t="n">
        <v>21</v>
      </c>
      <c r="G39" s="64" t="n">
        <f aca="false">IF(I39=1,"",CHOOSE($I39,"",0,1,2))</f>
        <v>0</v>
      </c>
      <c r="H39" s="95"/>
      <c r="I39" s="65" t="n">
        <v>2</v>
      </c>
      <c r="J39" s="66"/>
    </row>
    <row r="40" customFormat="false" ht="40" hidden="false" customHeight="false" outlineLevel="0" collapsed="false">
      <c r="A40" s="53"/>
      <c r="B40" s="77" t="s">
        <v>59</v>
      </c>
      <c r="C40" s="68" t="str">
        <f aca="false">CHOOSE($I40,"x","r","","")</f>
        <v>r</v>
      </c>
      <c r="D40" s="68" t="str">
        <f aca="false">CHOOSE($I40,"x","","a","")</f>
        <v/>
      </c>
      <c r="E40" s="68" t="str">
        <f aca="false">CHOOSE($I40,"x","","","aa")</f>
        <v/>
      </c>
      <c r="F40" s="69" t="n">
        <v>22</v>
      </c>
      <c r="G40" s="70" t="n">
        <f aca="false">IF(I40=1,"",CHOOSE($I40,"",0,1,2))</f>
        <v>0</v>
      </c>
      <c r="H40" s="95"/>
      <c r="I40" s="71" t="n">
        <v>2</v>
      </c>
      <c r="J40" s="72" t="n">
        <f aca="false">COUNT($G$38:$G$40)</f>
        <v>3</v>
      </c>
    </row>
    <row r="41" customFormat="false" ht="59.25" hidden="false" customHeight="true" outlineLevel="0" collapsed="false">
      <c r="A41" s="53" t="s">
        <v>60</v>
      </c>
      <c r="B41" s="75" t="s">
        <v>61</v>
      </c>
      <c r="C41" s="55" t="str">
        <f aca="false">CHOOSE($I41,"x","r","","")</f>
        <v>r</v>
      </c>
      <c r="D41" s="55" t="str">
        <f aca="false">CHOOSE($I41,"x","","a","")</f>
        <v/>
      </c>
      <c r="E41" s="55" t="str">
        <f aca="false">CHOOSE($I41,"x","","","aa")</f>
        <v/>
      </c>
      <c r="F41" s="56" t="n">
        <v>23</v>
      </c>
      <c r="G41" s="96" t="n">
        <f aca="false">IF(I41=1,"",CHOOSE($I41,"",0,1,2))</f>
        <v>0</v>
      </c>
      <c r="H41" s="95" t="n">
        <f aca="false">IF(J43=0,"",SUM(G41:G43))</f>
        <v>0</v>
      </c>
      <c r="I41" s="80" t="n">
        <v>2</v>
      </c>
      <c r="J41" s="81"/>
    </row>
    <row r="42" customFormat="false" ht="26" hidden="false" customHeight="false" outlineLevel="0" collapsed="false">
      <c r="A42" s="53"/>
      <c r="B42" s="76" t="s">
        <v>62</v>
      </c>
      <c r="C42" s="62" t="str">
        <f aca="false">CHOOSE($I42,"x","r","","")</f>
        <v>r</v>
      </c>
      <c r="D42" s="62" t="str">
        <f aca="false">CHOOSE($I42,"x","","a","")</f>
        <v/>
      </c>
      <c r="E42" s="62" t="str">
        <f aca="false">CHOOSE($I42,"x","","","aa")</f>
        <v/>
      </c>
      <c r="F42" s="63" t="n">
        <v>24</v>
      </c>
      <c r="G42" s="64" t="n">
        <f aca="false">IF(I42=1,"",CHOOSE($I42,"",0,1,2))</f>
        <v>0</v>
      </c>
      <c r="H42" s="95"/>
      <c r="I42" s="65" t="n">
        <v>2</v>
      </c>
      <c r="J42" s="66"/>
    </row>
    <row r="43" customFormat="false" ht="44.25" hidden="false" customHeight="true" outlineLevel="0" collapsed="false">
      <c r="A43" s="53"/>
      <c r="B43" s="77" t="s">
        <v>63</v>
      </c>
      <c r="C43" s="68" t="str">
        <f aca="false">CHOOSE($I43,"x","r","","")</f>
        <v>r</v>
      </c>
      <c r="D43" s="68" t="str">
        <f aca="false">CHOOSE($I43,"x","","a","")</f>
        <v/>
      </c>
      <c r="E43" s="68" t="str">
        <f aca="false">CHOOSE($I43,"x","","","aa")</f>
        <v/>
      </c>
      <c r="F43" s="69" t="n">
        <v>25</v>
      </c>
      <c r="G43" s="70" t="n">
        <f aca="false">IF(I43=1,"",CHOOSE($I43,"",0,1,2))</f>
        <v>0</v>
      </c>
      <c r="H43" s="95"/>
      <c r="I43" s="71" t="n">
        <v>2</v>
      </c>
      <c r="J43" s="72" t="n">
        <f aca="false">COUNT($G$41:$G$43)</f>
        <v>3</v>
      </c>
    </row>
    <row r="44" customFormat="false" ht="14" hidden="false" customHeight="false" outlineLevel="0" collapsed="false">
      <c r="A44" s="30"/>
      <c r="B44" s="30"/>
      <c r="C44" s="30"/>
      <c r="D44" s="30"/>
      <c r="E44" s="30"/>
      <c r="F44" s="32"/>
      <c r="G44" s="33"/>
      <c r="H44" s="34"/>
    </row>
    <row r="45" customFormat="false" ht="30" hidden="false" customHeight="true" outlineLevel="0" collapsed="false">
      <c r="A45" s="93" t="s">
        <v>64</v>
      </c>
      <c r="B45" s="93"/>
      <c r="C45" s="40" t="s">
        <v>35</v>
      </c>
      <c r="D45" s="40" t="s">
        <v>21</v>
      </c>
      <c r="E45" s="40" t="s">
        <v>11</v>
      </c>
      <c r="F45" s="41" t="s">
        <v>22</v>
      </c>
      <c r="G45" s="41" t="s">
        <v>23</v>
      </c>
      <c r="H45" s="42" t="s">
        <v>24</v>
      </c>
    </row>
    <row r="46" customFormat="false" ht="17" hidden="false" customHeight="true" outlineLevel="0" collapsed="false">
      <c r="A46" s="43" t="s">
        <v>25</v>
      </c>
      <c r="B46" s="44" t="s">
        <v>26</v>
      </c>
      <c r="C46" s="45" t="n">
        <v>0</v>
      </c>
      <c r="D46" s="46" t="n">
        <v>1</v>
      </c>
      <c r="E46" s="47" t="n">
        <v>2</v>
      </c>
      <c r="F46" s="48"/>
      <c r="G46" s="49"/>
      <c r="H46" s="94"/>
      <c r="I46" s="74"/>
      <c r="J46" s="60"/>
    </row>
    <row r="47" customFormat="false" ht="45.75" hidden="false" customHeight="true" outlineLevel="0" collapsed="false">
      <c r="A47" s="53" t="s">
        <v>65</v>
      </c>
      <c r="B47" s="75" t="s">
        <v>66</v>
      </c>
      <c r="C47" s="55" t="str">
        <f aca="false">CHOOSE($I47,"x","r","","")</f>
        <v>r</v>
      </c>
      <c r="D47" s="55" t="str">
        <f aca="false">CHOOSE($I47,"x","","a","")</f>
        <v/>
      </c>
      <c r="E47" s="55" t="str">
        <f aca="false">CHOOSE($I47,"x","","","aa")</f>
        <v/>
      </c>
      <c r="F47" s="56" t="n">
        <v>26</v>
      </c>
      <c r="G47" s="57" t="n">
        <f aca="false">IF(I47=1,"",CHOOSE($I47,"",0,1,2))</f>
        <v>0</v>
      </c>
      <c r="H47" s="95" t="n">
        <f aca="false">IF(J48=0,"",SUM(G47:G48))</f>
        <v>0</v>
      </c>
      <c r="I47" s="65" t="n">
        <v>2</v>
      </c>
      <c r="J47" s="66"/>
    </row>
    <row r="48" customFormat="false" ht="37.5" hidden="false" customHeight="true" outlineLevel="0" collapsed="false">
      <c r="A48" s="53"/>
      <c r="B48" s="97" t="s">
        <v>67</v>
      </c>
      <c r="C48" s="68" t="str">
        <f aca="false">CHOOSE($I48,"x","r","","")</f>
        <v>r</v>
      </c>
      <c r="D48" s="68" t="str">
        <f aca="false">CHOOSE($I48,"x","","a","")</f>
        <v/>
      </c>
      <c r="E48" s="68" t="str">
        <f aca="false">CHOOSE($I48,"x","","","aa")</f>
        <v/>
      </c>
      <c r="F48" s="69" t="n">
        <v>27</v>
      </c>
      <c r="G48" s="70" t="n">
        <f aca="false">IF(I48=1,"",CHOOSE($I48,"",0,1,2))</f>
        <v>0</v>
      </c>
      <c r="H48" s="95"/>
      <c r="I48" s="71" t="n">
        <v>2</v>
      </c>
      <c r="J48" s="72" t="n">
        <f aca="false">COUNT($G$47:$G$48)</f>
        <v>2</v>
      </c>
    </row>
    <row r="49" customFormat="false" ht="26" hidden="false" customHeight="true" outlineLevel="0" collapsed="false">
      <c r="A49" s="53" t="s">
        <v>68</v>
      </c>
      <c r="B49" s="75" t="s">
        <v>69</v>
      </c>
      <c r="C49" s="55" t="str">
        <f aca="false">CHOOSE($I49,"x","r","","")</f>
        <v>r</v>
      </c>
      <c r="D49" s="55" t="str">
        <f aca="false">CHOOSE($I49,"x","","a","")</f>
        <v/>
      </c>
      <c r="E49" s="55" t="str">
        <f aca="false">CHOOSE($I49,"x","","","aa")</f>
        <v/>
      </c>
      <c r="F49" s="56" t="n">
        <v>28</v>
      </c>
      <c r="G49" s="96" t="n">
        <f aca="false">IF(I49=1,"",CHOOSE($I49,"",0,1,2))</f>
        <v>0</v>
      </c>
      <c r="H49" s="95" t="n">
        <f aca="false">IF(J50=0,"",SUM(G49:G50))</f>
        <v>0</v>
      </c>
      <c r="I49" s="80" t="n">
        <v>2</v>
      </c>
      <c r="J49" s="81"/>
    </row>
    <row r="50" customFormat="false" ht="27" hidden="false" customHeight="false" outlineLevel="0" collapsed="false">
      <c r="A50" s="53"/>
      <c r="B50" s="77" t="s">
        <v>70</v>
      </c>
      <c r="C50" s="68" t="str">
        <f aca="false">CHOOSE($I50,"x","r","","")</f>
        <v>r</v>
      </c>
      <c r="D50" s="68" t="str">
        <f aca="false">CHOOSE($I50,"x","","a","")</f>
        <v/>
      </c>
      <c r="E50" s="68" t="str">
        <f aca="false">CHOOSE($I50,"x","","","aa")</f>
        <v/>
      </c>
      <c r="F50" s="69" t="n">
        <v>29</v>
      </c>
      <c r="G50" s="70" t="n">
        <f aca="false">IF(I50=1,"",CHOOSE($I50,"",0,1,2))</f>
        <v>0</v>
      </c>
      <c r="H50" s="95"/>
      <c r="I50" s="71" t="n">
        <v>2</v>
      </c>
      <c r="J50" s="72" t="n">
        <f aca="false">COUNT($G$49:$G$50)</f>
        <v>2</v>
      </c>
    </row>
    <row r="51" customFormat="false" ht="58.5" hidden="false" customHeight="true" outlineLevel="0" collapsed="false">
      <c r="A51" s="53" t="s">
        <v>71</v>
      </c>
      <c r="B51" s="98" t="s">
        <v>72</v>
      </c>
      <c r="C51" s="55" t="str">
        <f aca="false">CHOOSE($I51,"x","r","","")</f>
        <v>r</v>
      </c>
      <c r="D51" s="55" t="str">
        <f aca="false">CHOOSE($I51,"x","","a","")</f>
        <v/>
      </c>
      <c r="E51" s="55" t="str">
        <f aca="false">CHOOSE($I51,"x","","","aa")</f>
        <v/>
      </c>
      <c r="F51" s="56" t="n">
        <v>30</v>
      </c>
      <c r="G51" s="96" t="n">
        <f aca="false">IF(I51=1,"",CHOOSE($I51,"",0,1,2))</f>
        <v>0</v>
      </c>
      <c r="H51" s="95" t="n">
        <f aca="false">IF(J52=0,"",SUM(G51:G52))</f>
        <v>0</v>
      </c>
      <c r="I51" s="80" t="n">
        <v>2</v>
      </c>
      <c r="J51" s="81"/>
    </row>
    <row r="52" customFormat="false" ht="29.25" hidden="false" customHeight="true" outlineLevel="0" collapsed="false">
      <c r="A52" s="53"/>
      <c r="B52" s="99" t="s">
        <v>73</v>
      </c>
      <c r="C52" s="68" t="str">
        <f aca="false">CHOOSE($I52,"x","r","","")</f>
        <v>r</v>
      </c>
      <c r="D52" s="68" t="str">
        <f aca="false">CHOOSE($I52,"x","","a","")</f>
        <v/>
      </c>
      <c r="E52" s="68" t="str">
        <f aca="false">CHOOSE($I52,"x","","","aa")</f>
        <v/>
      </c>
      <c r="F52" s="69" t="n">
        <v>31</v>
      </c>
      <c r="G52" s="70" t="n">
        <f aca="false">IF(I52=1,"",CHOOSE($I52,"",0,1,2))</f>
        <v>0</v>
      </c>
      <c r="H52" s="95"/>
      <c r="I52" s="71" t="n">
        <v>2</v>
      </c>
      <c r="J52" s="72" t="n">
        <f aca="false">COUNT($G$51:$G$52)</f>
        <v>2</v>
      </c>
    </row>
    <row r="53" s="89" customFormat="true" ht="18.75" hidden="false" customHeight="true" outlineLevel="0" collapsed="false">
      <c r="B53" s="86"/>
      <c r="C53" s="87" t="s">
        <v>53</v>
      </c>
      <c r="D53" s="88" t="s">
        <v>54</v>
      </c>
      <c r="G53" s="90"/>
    </row>
    <row r="54" s="21" customFormat="true" ht="15.75" hidden="false" customHeight="true" outlineLevel="0" collapsed="false">
      <c r="B54" s="100" t="s">
        <v>74</v>
      </c>
      <c r="C54" s="89"/>
      <c r="G54" s="101"/>
      <c r="H54" s="89"/>
    </row>
    <row r="55" customFormat="false" ht="13" hidden="false" customHeight="false" outlineLevel="0" collapsed="false">
      <c r="A55" s="30"/>
      <c r="B55" s="30"/>
      <c r="C55" s="31"/>
      <c r="D55" s="31"/>
      <c r="E55" s="31"/>
      <c r="F55" s="32"/>
      <c r="G55" s="33"/>
      <c r="H55" s="34"/>
    </row>
    <row r="56" customFormat="false" ht="15" hidden="false" customHeight="false" outlineLevel="0" collapsed="false">
      <c r="A56" s="102"/>
      <c r="B56" s="103"/>
      <c r="C56" s="30"/>
      <c r="D56" s="30"/>
      <c r="E56" s="30"/>
      <c r="F56" s="32"/>
      <c r="G56" s="33"/>
      <c r="H56" s="34"/>
    </row>
    <row r="57" customFormat="false" ht="15" hidden="false" customHeight="false" outlineLevel="0" collapsed="false">
      <c r="A57" s="102"/>
      <c r="B57" s="104"/>
      <c r="C57" s="30"/>
      <c r="D57" s="30"/>
      <c r="E57" s="30"/>
      <c r="F57" s="32"/>
      <c r="G57" s="33"/>
      <c r="H57" s="34"/>
    </row>
    <row r="58" customFormat="false" ht="16" hidden="false" customHeight="false" outlineLevel="0" collapsed="false">
      <c r="A58" s="102"/>
      <c r="B58" s="104"/>
      <c r="C58" s="30"/>
      <c r="D58" s="30"/>
      <c r="E58" s="30"/>
      <c r="F58" s="32"/>
      <c r="G58" s="33"/>
      <c r="H58" s="34"/>
    </row>
    <row r="59" s="21" customFormat="true" ht="30" hidden="false" customHeight="true" outlineLevel="0" collapsed="false">
      <c r="B59" s="105" t="s">
        <v>75</v>
      </c>
      <c r="C59" s="101"/>
      <c r="G59" s="101"/>
      <c r="H59" s="106" t="s">
        <v>76</v>
      </c>
    </row>
    <row r="60" s="21" customFormat="true" ht="15" hidden="false" customHeight="true" outlineLevel="0" collapsed="false">
      <c r="B60" s="107" t="s">
        <v>77</v>
      </c>
      <c r="C60" s="101"/>
      <c r="G60" s="101"/>
      <c r="H60" s="106" t="s">
        <v>78</v>
      </c>
    </row>
    <row r="61" s="21" customFormat="true" ht="15" hidden="false" customHeight="true" outlineLevel="0" collapsed="false">
      <c r="B61" s="107" t="s">
        <v>79</v>
      </c>
      <c r="C61" s="101"/>
      <c r="G61" s="101"/>
      <c r="H61" s="106" t="s">
        <v>80</v>
      </c>
    </row>
    <row r="62" s="21" customFormat="true" ht="15" hidden="false" customHeight="false" outlineLevel="0" collapsed="false">
      <c r="A62" s="35" t="s">
        <v>16</v>
      </c>
      <c r="B62" s="108" t="str">
        <f aca="false">IF(B4=0,"",B4)</f>
        <v/>
      </c>
      <c r="C62" s="101"/>
      <c r="G62" s="101"/>
      <c r="H62" s="106" t="s">
        <v>81</v>
      </c>
    </row>
    <row r="63" s="21" customFormat="true" ht="15" hidden="false" customHeight="false" outlineLevel="0" collapsed="false">
      <c r="A63" s="35" t="s">
        <v>17</v>
      </c>
      <c r="B63" s="109" t="str">
        <f aca="false">IF(B5=0,"",B5)</f>
        <v/>
      </c>
      <c r="C63" s="101"/>
      <c r="G63" s="101"/>
      <c r="H63" s="106" t="s">
        <v>82</v>
      </c>
    </row>
    <row r="64" s="21" customFormat="true" ht="16" hidden="false" customHeight="false" outlineLevel="0" collapsed="false">
      <c r="A64" s="35" t="s">
        <v>18</v>
      </c>
      <c r="B64" s="109" t="str">
        <f aca="false">IF(B6=0,"",B6)</f>
        <v/>
      </c>
      <c r="C64" s="101"/>
      <c r="G64" s="101"/>
      <c r="H64" s="106" t="s">
        <v>83</v>
      </c>
    </row>
    <row r="65" s="113" customFormat="true" ht="45" hidden="false" customHeight="true" outlineLevel="0" collapsed="false">
      <c r="A65" s="110" t="s">
        <v>84</v>
      </c>
      <c r="B65" s="111" t="s">
        <v>85</v>
      </c>
      <c r="C65" s="112" t="s">
        <v>86</v>
      </c>
      <c r="D65" s="112"/>
      <c r="E65" s="112"/>
      <c r="F65" s="21"/>
      <c r="G65" s="101"/>
      <c r="H65" s="21"/>
      <c r="I65" s="25" t="s">
        <v>87</v>
      </c>
      <c r="J65" s="25" t="s">
        <v>88</v>
      </c>
    </row>
    <row r="66" s="21" customFormat="true" ht="120" hidden="false" customHeight="true" outlineLevel="0" collapsed="false">
      <c r="A66" s="114" t="str">
        <f aca="false">A7</f>
        <v>PLANIFICATION D'UNE SÉANCE D'ENTRAÎNEMENT</v>
      </c>
      <c r="B66" s="115"/>
      <c r="C66" s="116" t="s">
        <v>89</v>
      </c>
      <c r="D66" s="117" t="s">
        <v>90</v>
      </c>
      <c r="E66" s="118" t="s">
        <v>91</v>
      </c>
      <c r="G66" s="101"/>
      <c r="I66" s="119" t="n">
        <f aca="false">SUM(H9:H13)</f>
        <v>0</v>
      </c>
      <c r="J66" s="120" t="n">
        <f aca="false">SUM(J9:J13)</f>
        <v>5</v>
      </c>
    </row>
    <row r="67" s="21" customFormat="true" ht="132.75" hidden="false" customHeight="true" outlineLevel="0" collapsed="false">
      <c r="A67" s="114" t="str">
        <f aca="false">A15</f>
        <v>SOUTIEN AUX ATHLÈTES EN ENTRAÎNEMENT</v>
      </c>
      <c r="B67" s="121"/>
      <c r="C67" s="116" t="s">
        <v>89</v>
      </c>
      <c r="D67" s="117" t="s">
        <v>90</v>
      </c>
      <c r="E67" s="118" t="s">
        <v>91</v>
      </c>
      <c r="G67" s="101"/>
      <c r="I67" s="119" t="n">
        <f aca="false">SUM(H17:H30)</f>
        <v>0</v>
      </c>
      <c r="J67" s="120" t="n">
        <f aca="false">SUM(J17:J30)</f>
        <v>14</v>
      </c>
    </row>
    <row r="68" s="21" customFormat="true" ht="147.75" hidden="false" customHeight="true" outlineLevel="0" collapsed="false">
      <c r="A68" s="114" t="str">
        <f aca="false">A36</f>
        <v>ANALYSE DE LA PERFORMANCE</v>
      </c>
      <c r="B68" s="121"/>
      <c r="C68" s="116" t="s">
        <v>89</v>
      </c>
      <c r="D68" s="117" t="s">
        <v>90</v>
      </c>
      <c r="E68" s="118" t="s">
        <v>91</v>
      </c>
      <c r="G68" s="101"/>
      <c r="I68" s="119" t="n">
        <f aca="false">SUM(H38:H43)</f>
        <v>0</v>
      </c>
      <c r="J68" s="120" t="n">
        <f aca="false">SUM(J38:J43)</f>
        <v>6</v>
      </c>
    </row>
    <row r="69" s="21" customFormat="true" ht="168.75" hidden="false" customHeight="true" outlineLevel="0" collapsed="false">
      <c r="A69" s="114" t="str">
        <f aca="false">A45</f>
        <v>SOUTIEN RELATIF À LA COMPÉTITION</v>
      </c>
      <c r="B69" s="115"/>
      <c r="C69" s="116" t="s">
        <v>89</v>
      </c>
      <c r="D69" s="117" t="s">
        <v>90</v>
      </c>
      <c r="E69" s="118" t="s">
        <v>91</v>
      </c>
      <c r="G69" s="101"/>
      <c r="I69" s="119" t="n">
        <f aca="false">SUM(H47:H52)</f>
        <v>0</v>
      </c>
      <c r="J69" s="120" t="n">
        <f aca="false">SUM(J47:J52)</f>
        <v>6</v>
      </c>
    </row>
    <row r="70" s="21" customFormat="true" ht="19.5" hidden="false" customHeight="true" outlineLevel="0" collapsed="false">
      <c r="B70" s="30"/>
      <c r="F70" s="22"/>
      <c r="G70" s="101"/>
      <c r="I70" s="122" t="n">
        <f aca="false">SUM(I66:I69)</f>
        <v>0</v>
      </c>
      <c r="J70" s="122" t="n">
        <f aca="false">SUM(J66:J69)</f>
        <v>31</v>
      </c>
    </row>
  </sheetData>
  <mergeCells count="28">
    <mergeCell ref="C3:E3"/>
    <mergeCell ref="A7:B7"/>
    <mergeCell ref="A9:A11"/>
    <mergeCell ref="H9:H11"/>
    <mergeCell ref="A12:A13"/>
    <mergeCell ref="H12:H13"/>
    <mergeCell ref="A15:B15"/>
    <mergeCell ref="A17:A19"/>
    <mergeCell ref="H17:H19"/>
    <mergeCell ref="A20:A25"/>
    <mergeCell ref="H20:H25"/>
    <mergeCell ref="A26:A30"/>
    <mergeCell ref="H26:H30"/>
    <mergeCell ref="C32:E32"/>
    <mergeCell ref="A36:B36"/>
    <mergeCell ref="A38:A40"/>
    <mergeCell ref="H38:H40"/>
    <mergeCell ref="A41:A43"/>
    <mergeCell ref="H41:H43"/>
    <mergeCell ref="A45:B45"/>
    <mergeCell ref="A47:A48"/>
    <mergeCell ref="H47:H48"/>
    <mergeCell ref="A49:A50"/>
    <mergeCell ref="H49:H50"/>
    <mergeCell ref="A51:A52"/>
    <mergeCell ref="H51:H52"/>
    <mergeCell ref="C55:E55"/>
    <mergeCell ref="C65:E65"/>
  </mergeCells>
  <conditionalFormatting sqref="H20:H25">
    <cfRule type="expression" priority="2" aboveAverage="0" equalAverage="0" bottom="0" percent="0" rank="0" text="" dxfId="0">
      <formula>Évaluation!J25=0</formula>
    </cfRule>
    <cfRule type="expression" priority="3" aboveAverage="0" equalAverage="0" bottom="0" percent="0" rank="0" text="" dxfId="1">
      <formula>Évaluation!H20&gt;=Évaluation!J25</formula>
    </cfRule>
    <cfRule type="expression" priority="4" aboveAverage="0" equalAverage="0" bottom="0" percent="0" rank="0" text="" dxfId="2">
      <formula>Évaluation!H20&lt;Évaluation!J25</formula>
    </cfRule>
  </conditionalFormatting>
  <conditionalFormatting sqref="H26:H27">
    <cfRule type="expression" priority="5" aboveAverage="0" equalAverage="0" bottom="0" percent="0" rank="0" text="" dxfId="3">
      <formula>Évaluation!J30=0</formula>
    </cfRule>
    <cfRule type="expression" priority="6" aboveAverage="0" equalAverage="0" bottom="0" percent="0" rank="0" text="" dxfId="4">
      <formula>Évaluation!H26&gt;=Évaluation!J30</formula>
    </cfRule>
    <cfRule type="expression" priority="7" aboveAverage="0" equalAverage="0" bottom="0" percent="0" rank="0" text="" dxfId="5">
      <formula>Évaluation!H26&lt;Évaluation!J30</formula>
    </cfRule>
  </conditionalFormatting>
  <conditionalFormatting sqref="C9:E9">
    <cfRule type="expression" priority="8" aboveAverage="0" equalAverage="0" bottom="0" percent="0" rank="0" text="" dxfId="6">
      <formula>COUNT(Évaluation!$C9:$E9)&gt;1</formula>
    </cfRule>
  </conditionalFormatting>
  <conditionalFormatting sqref="C12:E12">
    <cfRule type="expression" priority="9" aboveAverage="0" equalAverage="0" bottom="0" percent="0" rank="0" text="" dxfId="7">
      <formula>COUNT(Évaluation!$C12:$E12)&gt;1</formula>
    </cfRule>
  </conditionalFormatting>
  <conditionalFormatting sqref="C10:E10">
    <cfRule type="expression" priority="10" aboveAverage="0" equalAverage="0" bottom="0" percent="0" rank="0" text="" dxfId="8">
      <formula>COUNT(Évaluation!$C10:$E10)&gt;1</formula>
    </cfRule>
  </conditionalFormatting>
  <conditionalFormatting sqref="C11:E11">
    <cfRule type="expression" priority="11" aboveAverage="0" equalAverage="0" bottom="0" percent="0" rank="0" text="" dxfId="9">
      <formula>COUNT(Évaluation!$C11:$E11)&gt;1</formula>
    </cfRule>
  </conditionalFormatting>
  <conditionalFormatting sqref="C13:E13">
    <cfRule type="expression" priority="12" aboveAverage="0" equalAverage="0" bottom="0" percent="0" rank="0" text="" dxfId="10">
      <formula>COUNT(Évaluation!$C13:$E13)&gt;1</formula>
    </cfRule>
  </conditionalFormatting>
  <conditionalFormatting sqref="C17:E17">
    <cfRule type="expression" priority="13" aboveAverage="0" equalAverage="0" bottom="0" percent="0" rank="0" text="" dxfId="11">
      <formula>COUNT(Évaluation!$C17:$E17)&gt;1</formula>
    </cfRule>
  </conditionalFormatting>
  <conditionalFormatting sqref="C18:E18">
    <cfRule type="expression" priority="14" aboveAverage="0" equalAverage="0" bottom="0" percent="0" rank="0" text="" dxfId="12">
      <formula>COUNT(Évaluation!$C18:$E18)&gt;1</formula>
    </cfRule>
  </conditionalFormatting>
  <conditionalFormatting sqref="C19:E19">
    <cfRule type="expression" priority="15" aboveAverage="0" equalAverage="0" bottom="0" percent="0" rank="0" text="" dxfId="13">
      <formula>COUNT(Évaluation!$C19:$E19)&gt;1</formula>
    </cfRule>
  </conditionalFormatting>
  <conditionalFormatting sqref="C20:E20">
    <cfRule type="expression" priority="16" aboveAverage="0" equalAverage="0" bottom="0" percent="0" rank="0" text="" dxfId="14">
      <formula>COUNT(Évaluation!$C20:$E20)&gt;1</formula>
    </cfRule>
  </conditionalFormatting>
  <conditionalFormatting sqref="C21:E21">
    <cfRule type="expression" priority="17" aboveAverage="0" equalAverage="0" bottom="0" percent="0" rank="0" text="" dxfId="15">
      <formula>COUNT(Évaluation!$C21:$E21)&gt;1</formula>
    </cfRule>
  </conditionalFormatting>
  <conditionalFormatting sqref="C22:E22">
    <cfRule type="expression" priority="18" aboveAverage="0" equalAverage="0" bottom="0" percent="0" rank="0" text="" dxfId="16">
      <formula>COUNT(Évaluation!$C22:$E22)&gt;1</formula>
    </cfRule>
  </conditionalFormatting>
  <conditionalFormatting sqref="C23:E23">
    <cfRule type="expression" priority="19" aboveAverage="0" equalAverage="0" bottom="0" percent="0" rank="0" text="" dxfId="17">
      <formula>COUNT(Évaluation!$C23:$E23)&gt;1</formula>
    </cfRule>
  </conditionalFormatting>
  <conditionalFormatting sqref="C24:E24">
    <cfRule type="expression" priority="20" aboveAverage="0" equalAverage="0" bottom="0" percent="0" rank="0" text="" dxfId="18">
      <formula>COUNT(Évaluation!$C24:$E24)&gt;1</formula>
    </cfRule>
  </conditionalFormatting>
  <conditionalFormatting sqref="C25:E25">
    <cfRule type="expression" priority="21" aboveAverage="0" equalAverage="0" bottom="0" percent="0" rank="0" text="" dxfId="19">
      <formula>COUNT(Évaluation!$C25:$E25)&gt;1</formula>
    </cfRule>
  </conditionalFormatting>
  <conditionalFormatting sqref="C26:E26">
    <cfRule type="expression" priority="22" aboveAverage="0" equalAverage="0" bottom="0" percent="0" rank="0" text="" dxfId="20">
      <formula>COUNT(Évaluation!$C26:$E26)&gt;1</formula>
    </cfRule>
  </conditionalFormatting>
  <conditionalFormatting sqref="C27:E27">
    <cfRule type="expression" priority="23" aboveAverage="0" equalAverage="0" bottom="0" percent="0" rank="0" text="" dxfId="21">
      <formula>COUNT(Évaluation!$C27:$E27)&gt;1</formula>
    </cfRule>
  </conditionalFormatting>
  <conditionalFormatting sqref="C28:E28">
    <cfRule type="expression" priority="24" aboveAverage="0" equalAverage="0" bottom="0" percent="0" rank="0" text="" dxfId="22">
      <formula>COUNT(Évaluation!$C28:$E28)&gt;1</formula>
    </cfRule>
  </conditionalFormatting>
  <conditionalFormatting sqref="C29:E29">
    <cfRule type="expression" priority="25" aboveAverage="0" equalAverage="0" bottom="0" percent="0" rank="0" text="" dxfId="23">
      <formula>COUNT(Évaluation!$C29:$E29)&gt;1</formula>
    </cfRule>
  </conditionalFormatting>
  <conditionalFormatting sqref="C30:E30">
    <cfRule type="expression" priority="26" aboveAverage="0" equalAverage="0" bottom="0" percent="0" rank="0" text="" dxfId="24">
      <formula>COUNT(Évaluation!$C30:$E30)&gt;1</formula>
    </cfRule>
  </conditionalFormatting>
  <conditionalFormatting sqref="C38:E38">
    <cfRule type="expression" priority="27" aboveAverage="0" equalAverage="0" bottom="0" percent="0" rank="0" text="" dxfId="25">
      <formula>COUNT(Évaluation!$C38:$E38)&gt;1</formula>
    </cfRule>
  </conditionalFormatting>
  <conditionalFormatting sqref="C39:E39">
    <cfRule type="expression" priority="28" aboveAverage="0" equalAverage="0" bottom="0" percent="0" rank="0" text="" dxfId="26">
      <formula>COUNT(Évaluation!$C39:$E39)&gt;1</formula>
    </cfRule>
  </conditionalFormatting>
  <conditionalFormatting sqref="C40:E40">
    <cfRule type="expression" priority="29" aboveAverage="0" equalAverage="0" bottom="0" percent="0" rank="0" text="" dxfId="27">
      <formula>COUNT(Évaluation!$C40:$E40)&gt;1</formula>
    </cfRule>
  </conditionalFormatting>
  <conditionalFormatting sqref="C41:E41">
    <cfRule type="expression" priority="30" aboveAverage="0" equalAverage="0" bottom="0" percent="0" rank="0" text="" dxfId="28">
      <formula>COUNT(Évaluation!$C41:$E41)&gt;1</formula>
    </cfRule>
  </conditionalFormatting>
  <conditionalFormatting sqref="C42:E42">
    <cfRule type="expression" priority="31" aboveAverage="0" equalAverage="0" bottom="0" percent="0" rank="0" text="" dxfId="29">
      <formula>COUNT(Évaluation!$C42:$E42)&gt;1</formula>
    </cfRule>
  </conditionalFormatting>
  <conditionalFormatting sqref="C43:E43">
    <cfRule type="expression" priority="32" aboveAverage="0" equalAverage="0" bottom="0" percent="0" rank="0" text="" dxfId="30">
      <formula>COUNT(Évaluation!$C43:$E43)&gt;1</formula>
    </cfRule>
  </conditionalFormatting>
  <conditionalFormatting sqref="C47:E47">
    <cfRule type="expression" priority="33" aboveAverage="0" equalAverage="0" bottom="0" percent="0" rank="0" text="" dxfId="31">
      <formula>COUNT(Évaluation!$C47:$E47)&gt;1</formula>
    </cfRule>
  </conditionalFormatting>
  <conditionalFormatting sqref="C48:E48">
    <cfRule type="expression" priority="34" aboveAverage="0" equalAverage="0" bottom="0" percent="0" rank="0" text="" dxfId="32">
      <formula>COUNT(Évaluation!$C48:$E48)&gt;1</formula>
    </cfRule>
  </conditionalFormatting>
  <conditionalFormatting sqref="C49:E49">
    <cfRule type="expression" priority="35" aboveAverage="0" equalAverage="0" bottom="0" percent="0" rank="0" text="" dxfId="33">
      <formula>COUNT(Évaluation!$C49:$E49)&gt;1</formula>
    </cfRule>
  </conditionalFormatting>
  <conditionalFormatting sqref="C50:E50">
    <cfRule type="expression" priority="36" aboveAverage="0" equalAverage="0" bottom="0" percent="0" rank="0" text="" dxfId="34">
      <formula>COUNT(Évaluation!$C50:$E50)&gt;1</formula>
    </cfRule>
  </conditionalFormatting>
  <conditionalFormatting sqref="C51:E51">
    <cfRule type="expression" priority="37" aboveAverage="0" equalAverage="0" bottom="0" percent="0" rank="0" text="" dxfId="35">
      <formula>COUNT(Évaluation!$C51:$E51)&gt;1</formula>
    </cfRule>
  </conditionalFormatting>
  <conditionalFormatting sqref="C52:E52">
    <cfRule type="expression" priority="38" aboveAverage="0" equalAverage="0" bottom="0" percent="0" rank="0" text="" dxfId="36">
      <formula>COUNT(Évaluation!$C52:$E52)&gt;1</formula>
    </cfRule>
  </conditionalFormatting>
  <conditionalFormatting sqref="H17:H19">
    <cfRule type="expression" priority="39" aboveAverage="0" equalAverage="0" bottom="0" percent="0" rank="0" text="" dxfId="37">
      <formula>Évaluation!J19=0</formula>
    </cfRule>
    <cfRule type="expression" priority="40" aboveAverage="0" equalAverage="0" bottom="0" percent="0" rank="0" text="" dxfId="38">
      <formula>#REF!&lt;#REF!</formula>
    </cfRule>
    <cfRule type="expression" priority="41" aboveAverage="0" equalAverage="0" bottom="0" percent="0" rank="0" text="" dxfId="39">
      <formula>Évaluation!H17&gt;=Évaluation!J19</formula>
    </cfRule>
  </conditionalFormatting>
  <conditionalFormatting sqref="C66">
    <cfRule type="expression" priority="42" aboveAverage="0" equalAverage="0" bottom="0" percent="0" rank="0" text="" dxfId="40">
      <formula>Évaluation!$J$66=0</formula>
    </cfRule>
    <cfRule type="expression" priority="43" aboveAverage="0" equalAverage="0" bottom="0" percent="0" rank="0" text="" dxfId="41">
      <formula>Évaluation!$I66&lt;Évaluation!$J66</formula>
    </cfRule>
  </conditionalFormatting>
  <conditionalFormatting sqref="D66">
    <cfRule type="expression" priority="44" aboveAverage="0" equalAverage="0" bottom="0" percent="0" rank="0" text="" dxfId="42">
      <formula>Évaluation!$J$66=0</formula>
    </cfRule>
    <cfRule type="expression" priority="45" aboveAverage="0" equalAverage="0" bottom="0" percent="0" rank="0" text="" dxfId="43">
      <formula>Évaluation!$I66=Évaluation!$J66</formula>
    </cfRule>
  </conditionalFormatting>
  <conditionalFormatting sqref="E66">
    <cfRule type="expression" priority="46" aboveAverage="0" equalAverage="0" bottom="0" percent="0" rank="0" text="" dxfId="44">
      <formula>Évaluation!$J$66=0</formula>
    </cfRule>
    <cfRule type="expression" priority="47" aboveAverage="0" equalAverage="0" bottom="0" percent="0" rank="0" text="" dxfId="45">
      <formula>Évaluation!$I66&gt;Évaluation!$J66</formula>
    </cfRule>
  </conditionalFormatting>
  <conditionalFormatting sqref="C67">
    <cfRule type="expression" priority="48" aboveAverage="0" equalAverage="0" bottom="0" percent="0" rank="0" text="" dxfId="46">
      <formula>Évaluation!$J$67=0</formula>
    </cfRule>
    <cfRule type="expression" priority="49" aboveAverage="0" equalAverage="0" bottom="0" percent="0" rank="0" text="" dxfId="47">
      <formula>Évaluation!$I67&lt;Évaluation!$J67</formula>
    </cfRule>
  </conditionalFormatting>
  <conditionalFormatting sqref="D67">
    <cfRule type="expression" priority="50" aboveAverage="0" equalAverage="0" bottom="0" percent="0" rank="0" text="" dxfId="48">
      <formula>Évaluation!$J$67=0</formula>
    </cfRule>
    <cfRule type="expression" priority="51" aboveAverage="0" equalAverage="0" bottom="0" percent="0" rank="0" text="" dxfId="49">
      <formula>Évaluation!$I67=Évaluation!$J67</formula>
    </cfRule>
  </conditionalFormatting>
  <conditionalFormatting sqref="E67">
    <cfRule type="expression" priority="52" aboveAverage="0" equalAverage="0" bottom="0" percent="0" rank="0" text="" dxfId="50">
      <formula>Évaluation!$J$67=0</formula>
    </cfRule>
    <cfRule type="expression" priority="53" aboveAverage="0" equalAverage="0" bottom="0" percent="0" rank="0" text="" dxfId="51">
      <formula>Évaluation!$I67&gt;Évaluation!$J67</formula>
    </cfRule>
  </conditionalFormatting>
  <conditionalFormatting sqref="C68">
    <cfRule type="expression" priority="54" aboveAverage="0" equalAverage="0" bottom="0" percent="0" rank="0" text="" dxfId="52">
      <formula>Évaluation!$J$68=0</formula>
    </cfRule>
    <cfRule type="expression" priority="55" aboveAverage="0" equalAverage="0" bottom="0" percent="0" rank="0" text="" dxfId="53">
      <formula>Évaluation!$I68&lt;Évaluation!$J68</formula>
    </cfRule>
  </conditionalFormatting>
  <conditionalFormatting sqref="D68">
    <cfRule type="expression" priority="56" aboveAverage="0" equalAverage="0" bottom="0" percent="0" rank="0" text="" dxfId="54">
      <formula>Évaluation!$J$68=0</formula>
    </cfRule>
    <cfRule type="expression" priority="57" aboveAverage="0" equalAverage="0" bottom="0" percent="0" rank="0" text="" dxfId="55">
      <formula>Évaluation!$I68=Évaluation!$J68</formula>
    </cfRule>
  </conditionalFormatting>
  <conditionalFormatting sqref="E68">
    <cfRule type="expression" priority="58" aboveAverage="0" equalAverage="0" bottom="0" percent="0" rank="0" text="" dxfId="56">
      <formula>Évaluation!$J$68=0</formula>
    </cfRule>
    <cfRule type="expression" priority="59" aboveAverage="0" equalAverage="0" bottom="0" percent="0" rank="0" text="" dxfId="57">
      <formula>Évaluation!$I68&gt;Évaluation!$J68</formula>
    </cfRule>
  </conditionalFormatting>
  <conditionalFormatting sqref="C69">
    <cfRule type="expression" priority="60" aboveAverage="0" equalAverage="0" bottom="0" percent="0" rank="0" text="" dxfId="58">
      <formula>Évaluation!$J$69=0</formula>
    </cfRule>
    <cfRule type="expression" priority="61" aboveAverage="0" equalAverage="0" bottom="0" percent="0" rank="0" text="" dxfId="59">
      <formula>Évaluation!$I69&lt;Évaluation!$J69</formula>
    </cfRule>
  </conditionalFormatting>
  <conditionalFormatting sqref="D69">
    <cfRule type="expression" priority="62" aboveAverage="0" equalAverage="0" bottom="0" percent="0" rank="0" text="" dxfId="60">
      <formula>Évaluation!$J$69=0</formula>
    </cfRule>
    <cfRule type="expression" priority="63" aboveAverage="0" equalAverage="0" bottom="0" percent="0" rank="0" text="" dxfId="61">
      <formula>Évaluation!$I69=Évaluation!$J69</formula>
    </cfRule>
  </conditionalFormatting>
  <conditionalFormatting sqref="E69">
    <cfRule type="expression" priority="64" aboveAverage="0" equalAverage="0" bottom="0" percent="0" rank="0" text="" dxfId="62">
      <formula>Évaluation!$J$69=0</formula>
    </cfRule>
    <cfRule type="expression" priority="65" aboveAverage="0" equalAverage="0" bottom="0" percent="0" rank="0" text="" dxfId="63">
      <formula>Évaluation!$I69&gt;Évaluation!$J69</formula>
    </cfRule>
  </conditionalFormatting>
  <conditionalFormatting sqref="H9:H11">
    <cfRule type="expression" priority="66" aboveAverage="0" equalAverage="0" bottom="0" percent="0" rank="0" text="" dxfId="64">
      <formula>Évaluation!J11=0</formula>
    </cfRule>
    <cfRule type="expression" priority="67" aboveAverage="0" equalAverage="0" bottom="0" percent="0" rank="0" text="" dxfId="65">
      <formula>Évaluation!H9&gt;=Évaluation!J11</formula>
    </cfRule>
    <cfRule type="expression" priority="68" aboveAverage="0" equalAverage="0" bottom="0" percent="0" rank="0" text="" dxfId="66">
      <formula>Évaluation!H9&lt;Évaluation!J11</formula>
    </cfRule>
  </conditionalFormatting>
  <conditionalFormatting sqref="H12:H13">
    <cfRule type="expression" priority="69" aboveAverage="0" equalAverage="0" bottom="0" percent="0" rank="0" text="" dxfId="67">
      <formula>Évaluation!J13=0</formula>
    </cfRule>
    <cfRule type="expression" priority="70" aboveAverage="0" equalAverage="0" bottom="0" percent="0" rank="0" text="" dxfId="68">
      <formula>Évaluation!H12&gt;=Évaluation!J13</formula>
    </cfRule>
    <cfRule type="expression" priority="71" aboveAverage="0" equalAverage="0" bottom="0" percent="0" rank="0" text="" dxfId="69">
      <formula>Évaluation!H12&lt;Évaluation!J13</formula>
    </cfRule>
  </conditionalFormatting>
  <conditionalFormatting sqref="H38:H40">
    <cfRule type="expression" priority="72" aboveAverage="0" equalAverage="0" bottom="0" percent="0" rank="0" text="" dxfId="70">
      <formula>Évaluation!J40=0</formula>
    </cfRule>
    <cfRule type="expression" priority="73" aboveAverage="0" equalAverage="0" bottom="0" percent="0" rank="0" text="" dxfId="71">
      <formula>Évaluation!H38&gt;=Évaluation!J40</formula>
    </cfRule>
    <cfRule type="expression" priority="74" aboveAverage="0" equalAverage="0" bottom="0" percent="0" rank="0" text="" dxfId="72">
      <formula>Évaluation!H38&lt;Évaluation!J40</formula>
    </cfRule>
  </conditionalFormatting>
  <conditionalFormatting sqref="H41:H43">
    <cfRule type="expression" priority="75" aboveAverage="0" equalAverage="0" bottom="0" percent="0" rank="0" text="" dxfId="73">
      <formula>Évaluation!J43=0</formula>
    </cfRule>
    <cfRule type="expression" priority="76" aboveAverage="0" equalAverage="0" bottom="0" percent="0" rank="0" text="" dxfId="74">
      <formula>Évaluation!H41&gt;=Évaluation!J43</formula>
    </cfRule>
    <cfRule type="expression" priority="77" aboveAverage="0" equalAverage="0" bottom="0" percent="0" rank="0" text="" dxfId="75">
      <formula>Évaluation!$H$41&lt;Évaluation!$J$43</formula>
    </cfRule>
  </conditionalFormatting>
  <conditionalFormatting sqref="H47:H48">
    <cfRule type="expression" priority="78" aboveAverage="0" equalAverage="0" bottom="0" percent="0" rank="0" text="" dxfId="76">
      <formula>Évaluation!J48=0</formula>
    </cfRule>
    <cfRule type="expression" priority="79" aboveAverage="0" equalAverage="0" bottom="0" percent="0" rank="0" text="" dxfId="77">
      <formula>Évaluation!H47&gt;=Évaluation!J48</formula>
    </cfRule>
    <cfRule type="expression" priority="80" aboveAverage="0" equalAverage="0" bottom="0" percent="0" rank="0" text="" dxfId="78">
      <formula>Évaluation!H47&lt;Évaluation!J48</formula>
    </cfRule>
  </conditionalFormatting>
  <conditionalFormatting sqref="H49:H50">
    <cfRule type="expression" priority="81" aboveAverage="0" equalAverage="0" bottom="0" percent="0" rank="0" text="" dxfId="79">
      <formula>Évaluation!J50=0</formula>
    </cfRule>
    <cfRule type="expression" priority="82" aboveAverage="0" equalAverage="0" bottom="0" percent="0" rank="0" text="" dxfId="80">
      <formula>Évaluation!H49&gt;=Évaluation!J50</formula>
    </cfRule>
    <cfRule type="expression" priority="83" aboveAverage="0" equalAverage="0" bottom="0" percent="0" rank="0" text="" dxfId="81">
      <formula>Évaluation!H49&lt;Évaluation!J50</formula>
    </cfRule>
  </conditionalFormatting>
  <conditionalFormatting sqref="H51:H52">
    <cfRule type="expression" priority="84" aboveAverage="0" equalAverage="0" bottom="0" percent="0" rank="0" text="" dxfId="82">
      <formula>Évaluation!J52=0</formula>
    </cfRule>
    <cfRule type="expression" priority="85" aboveAverage="0" equalAverage="0" bottom="0" percent="0" rank="0" text="" dxfId="83">
      <formula>Évaluation!H51&gt;=Évaluation!J52</formula>
    </cfRule>
    <cfRule type="expression" priority="86" aboveAverage="0" equalAverage="0" bottom="0" percent="0" rank="0" text="" dxfId="84">
      <formula>Évaluation!H51&lt;Évaluation!J52</formula>
    </cfRule>
  </conditionalFormatting>
  <conditionalFormatting sqref="H28:H30">
    <cfRule type="expression" priority="87" aboveAverage="0" equalAverage="0" bottom="0" percent="0" rank="0" text="" dxfId="85">
      <formula>Évaluation!J36=0</formula>
    </cfRule>
    <cfRule type="expression" priority="88" aboveAverage="0" equalAverage="0" bottom="0" percent="0" rank="0" text="" dxfId="86">
      <formula>Évaluation!H28&gt;=Évaluation!J36</formula>
    </cfRule>
    <cfRule type="expression" priority="89" aboveAverage="0" equalAverage="0" bottom="0" percent="0" rank="0" text="" dxfId="87">
      <formula>Évaluation!H28&lt;Évaluation!J36</formula>
    </cfRule>
  </conditionalFormatting>
  <conditionalFormatting sqref="C9:E13 C17:E30 C38:E43 C47:E52">
    <cfRule type="cellIs" priority="90" operator="equal" aboveAverage="0" equalAverage="0" bottom="0" percent="0" rank="0" text="" dxfId="88">
      <formula>"x"</formula>
    </cfRule>
  </conditionalFormatting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  <rowBreaks count="2" manualBreakCount="2">
    <brk id="31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196527777777778" right="0.196527777777778" top="0.393055555555556" bottom="0.393055555555556" header="0.196527777777778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
&amp;A</oddHeader>
    <oddFooter>&amp;L&amp;8Vers. :  &amp;D ; &amp;T&amp;R&amp;8Page : 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9:33:29Z</dcterms:created>
  <dc:creator>Guy Poupart</dc:creator>
  <dc:description/>
  <dc:language>en-US</dc:language>
  <cp:lastModifiedBy>Nastasha Burgess</cp:lastModifiedBy>
  <cp:lastPrinted>2012-10-29T17:34:28Z</cp:lastPrinted>
  <dcterms:modified xsi:type="dcterms:W3CDTF">2012-11-20T20:07:11Z</dcterms:modified>
  <cp:revision>0</cp:revision>
  <dc:subject/>
  <dc:title/>
</cp:coreProperties>
</file>